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ЬГОТА 7-11" sheetId="1" state="visible" r:id="rId2"/>
  </sheets>
  <definedNames>
    <definedName function="false" hidden="false" localSheetId="0" name="_xlnm.Print_Area" vbProcedure="false">'ЛЬГОТА 7-11'!$A$1:$P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4">
  <si>
    <t xml:space="preserve">№</t>
  </si>
  <si>
    <t xml:space="preserve">Прием пищи,</t>
  </si>
  <si>
    <t xml:space="preserve">Масса порции</t>
  </si>
  <si>
    <t xml:space="preserve">Пищевые вещества </t>
  </si>
  <si>
    <t xml:space="preserve">Энергетич. ценность, </t>
  </si>
  <si>
    <t xml:space="preserve">Витамины,</t>
  </si>
  <si>
    <t xml:space="preserve">Минеральные вещества,</t>
  </si>
  <si>
    <t xml:space="preserve">рец.</t>
  </si>
  <si>
    <t xml:space="preserve">наименование блюда</t>
  </si>
  <si>
    <t xml:space="preserve">г</t>
  </si>
  <si>
    <t xml:space="preserve">ккал</t>
  </si>
  <si>
    <t xml:space="preserve">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Завтрак</t>
  </si>
  <si>
    <t xml:space="preserve">120 т *</t>
  </si>
  <si>
    <t xml:space="preserve">Суп молочный с макаронными изделиями </t>
  </si>
  <si>
    <t xml:space="preserve">90 п *</t>
  </si>
  <si>
    <t xml:space="preserve">Бутерброд с сыром  </t>
  </si>
  <si>
    <t xml:space="preserve">493 п *</t>
  </si>
  <si>
    <t xml:space="preserve">Чай с сахаром, вареньем, мёдом  </t>
  </si>
  <si>
    <t xml:space="preserve">*</t>
  </si>
  <si>
    <t xml:space="preserve">Хлеб ржано-пшеничный</t>
  </si>
  <si>
    <t xml:space="preserve">Итого:</t>
  </si>
  <si>
    <t xml:space="preserve">Обед</t>
  </si>
  <si>
    <t xml:space="preserve">285 т*</t>
  </si>
  <si>
    <t xml:space="preserve">Макаронник с мясом </t>
  </si>
  <si>
    <t xml:space="preserve">107 п</t>
  </si>
  <si>
    <t xml:space="preserve">Овощи натуральные соленые </t>
  </si>
  <si>
    <t xml:space="preserve">Чай с вареньем ,сахаром или медом </t>
  </si>
  <si>
    <t xml:space="preserve">Хлеб иод.1 с</t>
  </si>
  <si>
    <t xml:space="preserve">2 День</t>
  </si>
  <si>
    <r>
      <rPr>
        <b val="true"/>
        <sz val="16"/>
        <rFont val="Times New Roman"/>
        <family val="1"/>
        <charset val="204"/>
      </rPr>
      <t xml:space="preserve">Завтрак</t>
    </r>
    <r>
      <rPr>
        <b val="true"/>
        <sz val="12"/>
        <rFont val="Times New Roman"/>
        <family val="1"/>
        <charset val="204"/>
      </rPr>
      <t xml:space="preserve"> </t>
    </r>
  </si>
  <si>
    <t xml:space="preserve">181 т *</t>
  </si>
  <si>
    <t xml:space="preserve">Каша манная молочная жидкая </t>
  </si>
  <si>
    <t xml:space="preserve">1013 о*</t>
  </si>
  <si>
    <t xml:space="preserve">Плюшка «Московская» </t>
  </si>
  <si>
    <t xml:space="preserve">494 п *</t>
  </si>
  <si>
    <t xml:space="preserve">Чай с лимоном</t>
  </si>
  <si>
    <t xml:space="preserve"> </t>
  </si>
  <si>
    <t xml:space="preserve">407 п *</t>
  </si>
  <si>
    <t xml:space="preserve">Рагу из птицы </t>
  </si>
  <si>
    <t xml:space="preserve">465 п</t>
  </si>
  <si>
    <t xml:space="preserve">Маринад овощной со свеклой </t>
  </si>
  <si>
    <t xml:space="preserve">3 День</t>
  </si>
  <si>
    <t xml:space="preserve">394 т *</t>
  </si>
  <si>
    <t xml:space="preserve">Вареники с творогом </t>
  </si>
  <si>
    <t xml:space="preserve">54-9 нии* </t>
  </si>
  <si>
    <t xml:space="preserve">Соус клюквенный </t>
  </si>
  <si>
    <t xml:space="preserve">94 п*</t>
  </si>
  <si>
    <t xml:space="preserve">Бутерброд с маслом </t>
  </si>
  <si>
    <t xml:space="preserve">495 п *</t>
  </si>
  <si>
    <t xml:space="preserve">Чай  с молоком </t>
  </si>
  <si>
    <t xml:space="preserve">обед</t>
  </si>
  <si>
    <t xml:space="preserve">279 т*</t>
  </si>
  <si>
    <t xml:space="preserve">Тефтели</t>
  </si>
  <si>
    <t xml:space="preserve">302 т</t>
  </si>
  <si>
    <t xml:space="preserve">Каша гречневая рассыпчатая </t>
  </si>
  <si>
    <t xml:space="preserve">115 п*</t>
  </si>
  <si>
    <t xml:space="preserve">Икра  кабачковая пром пр. </t>
  </si>
  <si>
    <t xml:space="preserve">349 т *</t>
  </si>
  <si>
    <t xml:space="preserve">Компот из смеси сухофруктов </t>
  </si>
  <si>
    <t xml:space="preserve">4 День</t>
  </si>
  <si>
    <t xml:space="preserve">260 п *</t>
  </si>
  <si>
    <t xml:space="preserve">Каша «Дружба» </t>
  </si>
  <si>
    <t xml:space="preserve">564 п *</t>
  </si>
  <si>
    <t xml:space="preserve">Булочка «Домашняя» </t>
  </si>
  <si>
    <t xml:space="preserve">334 п*</t>
  </si>
  <si>
    <t xml:space="preserve">Рыба , тушенная в томате с овощами </t>
  </si>
  <si>
    <t xml:space="preserve">304 т*</t>
  </si>
  <si>
    <t xml:space="preserve">Рис отварной  </t>
  </si>
  <si>
    <t xml:space="preserve">306 т</t>
  </si>
  <si>
    <t xml:space="preserve">Бобовые отварные </t>
  </si>
  <si>
    <t xml:space="preserve">5 День</t>
  </si>
  <si>
    <t xml:space="preserve">256 п*</t>
  </si>
  <si>
    <t xml:space="preserve">Каша  молочная  пшеничная  жидкая </t>
  </si>
  <si>
    <t xml:space="preserve">280/331т*</t>
  </si>
  <si>
    <t xml:space="preserve">Фрикадельки в соусе  </t>
  </si>
  <si>
    <t xml:space="preserve">309 *</t>
  </si>
  <si>
    <t xml:space="preserve">Макаронные изделия отварные </t>
  </si>
  <si>
    <t xml:space="preserve">463 п</t>
  </si>
  <si>
    <t xml:space="preserve">Маринад овощной с томатом  </t>
  </si>
  <si>
    <t xml:space="preserve">6 День</t>
  </si>
  <si>
    <t xml:space="preserve">266 п *</t>
  </si>
  <si>
    <t xml:space="preserve">Каша из хлопьев овсяных " Геркулес" жидкая </t>
  </si>
  <si>
    <t xml:space="preserve">605 о *</t>
  </si>
  <si>
    <t xml:space="preserve">« Ёжики » куриные </t>
  </si>
  <si>
    <t xml:space="preserve">199 м</t>
  </si>
  <si>
    <t xml:space="preserve">Пюре из бобовых с маслом (горох)</t>
  </si>
  <si>
    <t xml:space="preserve">7 День</t>
  </si>
  <si>
    <t xml:space="preserve">182 т *</t>
  </si>
  <si>
    <t xml:space="preserve">Каша, жидкая молочная из рисовой крупы</t>
  </si>
  <si>
    <t xml:space="preserve">640 п*</t>
  </si>
  <si>
    <t xml:space="preserve">Крендель сахарный </t>
  </si>
  <si>
    <t xml:space="preserve">259 т *</t>
  </si>
  <si>
    <t xml:space="preserve">Жаркое по-домашнему</t>
  </si>
  <si>
    <t xml:space="preserve">8 День</t>
  </si>
  <si>
    <t xml:space="preserve">297 п *</t>
  </si>
  <si>
    <t xml:space="preserve">Макароны, запеченные с яйцом </t>
  </si>
  <si>
    <t xml:space="preserve">255 т*</t>
  </si>
  <si>
    <t xml:space="preserve">Печень по – Строгоновски </t>
  </si>
  <si>
    <t xml:space="preserve">9 День</t>
  </si>
  <si>
    <t xml:space="preserve">121 т *</t>
  </si>
  <si>
    <t xml:space="preserve">Суп молочный с гречневой крупой</t>
  </si>
  <si>
    <t xml:space="preserve">570 п*</t>
  </si>
  <si>
    <t xml:space="preserve">Сдоба обыкновенная </t>
  </si>
  <si>
    <t xml:space="preserve">599 о*</t>
  </si>
  <si>
    <t xml:space="preserve">Фрикасе из курицы </t>
  </si>
  <si>
    <t xml:space="preserve">Чай с вареньем ,сахаром или медом</t>
  </si>
  <si>
    <t xml:space="preserve">10 День</t>
  </si>
  <si>
    <t xml:space="preserve">267 п *</t>
  </si>
  <si>
    <t xml:space="preserve">Каша, пшённая  молочная жидкая  </t>
  </si>
  <si>
    <t xml:space="preserve">265 т*</t>
  </si>
  <si>
    <t xml:space="preserve">П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6"/>
  <sheetViews>
    <sheetView showFormulas="false" showGridLines="true" showRowColHeaders="true" showZeros="true" rightToLeft="false" tabSelected="true" showOutlineSymbols="true" defaultGridColor="true" view="pageBreakPreview" topLeftCell="A205" colorId="64" zoomScale="75" zoomScaleNormal="75" zoomScalePageLayoutView="75" workbookViewId="0">
      <selection pane="topLeft" activeCell="A211" activeCellId="0" sqref="A211:IV2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8.99"/>
    <col collapsed="false" customWidth="true" hidden="false" outlineLevel="0" max="3" min="3" style="1" width="13.28"/>
    <col collapsed="false" customWidth="true" hidden="false" outlineLevel="0" max="6" min="4" style="1" width="11.13"/>
    <col collapsed="false" customWidth="true" hidden="false" outlineLevel="0" max="7" min="7" style="1" width="15.13"/>
    <col collapsed="false" customWidth="true" hidden="false" outlineLevel="0" max="9" min="8" style="1" width="11.13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5" min="12" style="1" width="11.13"/>
    <col collapsed="false" customWidth="true" hidden="false" outlineLevel="0" max="16" min="16" style="3" width="15.13"/>
    <col collapsed="false" customWidth="true" hidden="false" outlineLevel="0" max="17" min="17" style="1" width="11.13"/>
    <col collapsed="false" customWidth="false" hidden="false" outlineLevel="0" max="18" min="18" style="4" width="9.14"/>
    <col collapsed="false" customWidth="true" hidden="false" outlineLevel="0" max="19" min="19" style="4" width="13.28"/>
    <col collapsed="false" customWidth="false" hidden="false" outlineLevel="0" max="21" min="20" style="4" width="9.14"/>
    <col collapsed="false" customWidth="false" hidden="false" outlineLevel="0" max="24" min="22" style="1" width="9.14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s="13" customFormat="true" ht="31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8" t="s">
        <v>5</v>
      </c>
      <c r="I1" s="8"/>
      <c r="J1" s="8"/>
      <c r="K1" s="8"/>
      <c r="L1" s="8" t="s">
        <v>6</v>
      </c>
      <c r="M1" s="8"/>
      <c r="N1" s="8"/>
      <c r="O1" s="8"/>
      <c r="P1" s="10"/>
      <c r="Q1" s="11"/>
      <c r="R1" s="12"/>
      <c r="S1" s="12"/>
      <c r="T1" s="12"/>
      <c r="U1" s="12"/>
    </row>
    <row r="2" s="13" customFormat="true" ht="20.25" hidden="false" customHeight="true" outlineLevel="0" collapsed="false">
      <c r="A2" s="14" t="s">
        <v>7</v>
      </c>
      <c r="B2" s="15" t="s">
        <v>8</v>
      </c>
      <c r="C2" s="7"/>
      <c r="D2" s="16" t="s">
        <v>9</v>
      </c>
      <c r="E2" s="16"/>
      <c r="F2" s="16"/>
      <c r="G2" s="17" t="s">
        <v>10</v>
      </c>
      <c r="H2" s="16" t="s">
        <v>11</v>
      </c>
      <c r="I2" s="16"/>
      <c r="J2" s="16"/>
      <c r="K2" s="16"/>
      <c r="L2" s="16" t="s">
        <v>11</v>
      </c>
      <c r="M2" s="16"/>
      <c r="N2" s="16"/>
      <c r="O2" s="16"/>
      <c r="P2" s="10"/>
      <c r="Q2" s="11"/>
      <c r="R2" s="12"/>
      <c r="S2" s="12"/>
      <c r="T2" s="12"/>
      <c r="U2" s="12"/>
    </row>
    <row r="3" s="13" customFormat="true" ht="19.5" hidden="false" customHeight="false" outlineLevel="0" collapsed="false">
      <c r="A3" s="18"/>
      <c r="B3" s="19"/>
      <c r="C3" s="7"/>
      <c r="D3" s="20" t="s">
        <v>12</v>
      </c>
      <c r="E3" s="20" t="s">
        <v>13</v>
      </c>
      <c r="F3" s="20" t="s">
        <v>14</v>
      </c>
      <c r="G3" s="21"/>
      <c r="H3" s="20" t="s">
        <v>15</v>
      </c>
      <c r="I3" s="20" t="s">
        <v>16</v>
      </c>
      <c r="J3" s="20" t="s">
        <v>17</v>
      </c>
      <c r="K3" s="20" t="s">
        <v>18</v>
      </c>
      <c r="L3" s="20" t="s">
        <v>19</v>
      </c>
      <c r="M3" s="20" t="s">
        <v>20</v>
      </c>
      <c r="N3" s="20" t="s">
        <v>21</v>
      </c>
      <c r="O3" s="7" t="s">
        <v>22</v>
      </c>
      <c r="P3" s="10"/>
      <c r="Q3" s="11"/>
      <c r="R3" s="12"/>
      <c r="S3" s="12"/>
      <c r="T3" s="12"/>
      <c r="U3" s="12"/>
    </row>
    <row r="4" s="13" customFormat="true" ht="19.5" hidden="false" customHeight="false" outlineLevel="0" collapsed="false">
      <c r="A4" s="7" t="n">
        <v>1</v>
      </c>
      <c r="B4" s="22" t="n">
        <v>2</v>
      </c>
      <c r="C4" s="23" t="n">
        <v>3</v>
      </c>
      <c r="D4" s="23" t="n">
        <v>4</v>
      </c>
      <c r="E4" s="23" t="n">
        <v>5</v>
      </c>
      <c r="F4" s="23" t="n">
        <v>6</v>
      </c>
      <c r="G4" s="7" t="n">
        <v>7</v>
      </c>
      <c r="H4" s="23" t="n">
        <v>8</v>
      </c>
      <c r="I4" s="23" t="n">
        <v>9</v>
      </c>
      <c r="J4" s="23" t="n">
        <v>10</v>
      </c>
      <c r="K4" s="23" t="n">
        <v>11</v>
      </c>
      <c r="L4" s="23" t="n">
        <v>12</v>
      </c>
      <c r="M4" s="23" t="n">
        <v>13</v>
      </c>
      <c r="N4" s="23" t="n">
        <v>14</v>
      </c>
      <c r="O4" s="7" t="n">
        <v>15</v>
      </c>
      <c r="P4" s="10"/>
      <c r="Q4" s="11"/>
      <c r="R4" s="12"/>
      <c r="S4" s="12"/>
      <c r="T4" s="12"/>
      <c r="U4" s="12"/>
    </row>
    <row r="5" s="13" customFormat="true" ht="30" hidden="false" customHeight="true" outlineLevel="0" collapsed="false">
      <c r="A5" s="11"/>
      <c r="B5" s="24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  <c r="Q5" s="11"/>
      <c r="R5" s="12"/>
      <c r="S5" s="12"/>
      <c r="T5" s="12"/>
      <c r="U5" s="12"/>
    </row>
    <row r="6" s="29" customFormat="true" ht="30" hidden="false" customHeight="true" outlineLevel="0" collapsed="false">
      <c r="A6" s="25"/>
      <c r="B6" s="25"/>
      <c r="C6" s="25"/>
      <c r="D6" s="25"/>
      <c r="E6" s="25"/>
      <c r="F6" s="25"/>
      <c r="G6" s="26" t="s">
        <v>23</v>
      </c>
      <c r="H6" s="25"/>
      <c r="I6" s="25"/>
      <c r="J6" s="25"/>
      <c r="K6" s="25"/>
      <c r="L6" s="25"/>
      <c r="M6" s="25"/>
      <c r="N6" s="25"/>
      <c r="O6" s="25"/>
      <c r="P6" s="27"/>
      <c r="Q6" s="25"/>
      <c r="R6" s="28"/>
      <c r="S6" s="28"/>
    </row>
    <row r="7" s="28" customFormat="true" ht="30" hidden="false" customHeight="true" outlineLevel="0" collapsed="false">
      <c r="A7" s="25"/>
      <c r="B7" s="25"/>
      <c r="C7" s="25"/>
      <c r="D7" s="25"/>
      <c r="E7" s="25"/>
      <c r="F7" s="25"/>
      <c r="G7" s="30" t="s">
        <v>24</v>
      </c>
      <c r="H7" s="25"/>
      <c r="I7" s="25"/>
      <c r="J7" s="25"/>
      <c r="K7" s="25"/>
      <c r="L7" s="25"/>
      <c r="M7" s="25"/>
      <c r="N7" s="25"/>
      <c r="O7" s="25"/>
      <c r="P7" s="27"/>
      <c r="Q7" s="25"/>
    </row>
    <row r="8" s="29" customFormat="true" ht="30" hidden="false" customHeight="true" outlineLevel="0" collapsed="false">
      <c r="A8" s="31"/>
      <c r="B8" s="31"/>
      <c r="C8" s="31"/>
      <c r="D8" s="31"/>
      <c r="E8" s="31"/>
      <c r="F8" s="31"/>
      <c r="G8" s="32"/>
      <c r="H8" s="31"/>
      <c r="I8" s="31"/>
      <c r="J8" s="31"/>
      <c r="K8" s="31"/>
      <c r="L8" s="31"/>
      <c r="M8" s="31"/>
      <c r="N8" s="31"/>
      <c r="O8" s="31"/>
      <c r="P8" s="27"/>
      <c r="Q8" s="25"/>
      <c r="R8" s="28"/>
      <c r="S8" s="28"/>
    </row>
    <row r="9" s="41" customFormat="true" ht="39.95" hidden="false" customHeight="true" outlineLevel="0" collapsed="false">
      <c r="A9" s="33" t="s">
        <v>25</v>
      </c>
      <c r="B9" s="33" t="s">
        <v>26</v>
      </c>
      <c r="C9" s="34" t="n">
        <v>200</v>
      </c>
      <c r="D9" s="35" t="n">
        <v>6.35</v>
      </c>
      <c r="E9" s="33" t="n">
        <v>9</v>
      </c>
      <c r="F9" s="36" t="n">
        <v>24.7</v>
      </c>
      <c r="G9" s="33" t="n">
        <v>197.73</v>
      </c>
      <c r="H9" s="36" t="n">
        <v>0.07</v>
      </c>
      <c r="I9" s="33" t="n">
        <v>0.2</v>
      </c>
      <c r="J9" s="36" t="n">
        <v>242.84</v>
      </c>
      <c r="K9" s="33" t="n">
        <v>0</v>
      </c>
      <c r="L9" s="37" t="n">
        <v>77.12</v>
      </c>
      <c r="M9" s="38" t="n">
        <v>168.92</v>
      </c>
      <c r="N9" s="35" t="n">
        <v>12.07</v>
      </c>
      <c r="O9" s="33" t="n">
        <v>1.97</v>
      </c>
      <c r="P9" s="39"/>
      <c r="Q9" s="40"/>
      <c r="S9" s="42"/>
    </row>
    <row r="10" s="13" customFormat="true" ht="39.95" hidden="false" customHeight="true" outlineLevel="0" collapsed="false">
      <c r="A10" s="43" t="s">
        <v>27</v>
      </c>
      <c r="B10" s="19" t="s">
        <v>28</v>
      </c>
      <c r="C10" s="19" t="n">
        <v>60</v>
      </c>
      <c r="D10" s="19" t="n">
        <v>8.9</v>
      </c>
      <c r="E10" s="19" t="n">
        <v>6.7</v>
      </c>
      <c r="F10" s="19" t="n">
        <v>13.2</v>
      </c>
      <c r="G10" s="19" t="n">
        <v>204</v>
      </c>
      <c r="H10" s="19" t="n">
        <v>0.04</v>
      </c>
      <c r="I10" s="19" t="n">
        <v>0.13</v>
      </c>
      <c r="J10" s="19" t="n">
        <v>0.1</v>
      </c>
      <c r="K10" s="19" t="n">
        <v>0.53</v>
      </c>
      <c r="L10" s="19" t="n">
        <v>246.7</v>
      </c>
      <c r="M10" s="19" t="n">
        <v>176</v>
      </c>
      <c r="N10" s="33" t="n">
        <v>17.3</v>
      </c>
      <c r="O10" s="44" t="n">
        <v>0.53</v>
      </c>
      <c r="P10" s="27"/>
      <c r="Q10" s="45"/>
      <c r="R10" s="12"/>
      <c r="S10" s="12"/>
    </row>
    <row r="11" s="41" customFormat="true" ht="39.95" hidden="false" customHeight="true" outlineLevel="0" collapsed="false">
      <c r="A11" s="33" t="s">
        <v>29</v>
      </c>
      <c r="B11" s="34" t="s">
        <v>30</v>
      </c>
      <c r="C11" s="34" t="n">
        <v>200</v>
      </c>
      <c r="D11" s="34" t="n">
        <v>0.1</v>
      </c>
      <c r="E11" s="34"/>
      <c r="F11" s="34" t="n">
        <v>15</v>
      </c>
      <c r="G11" s="34" t="n">
        <v>60</v>
      </c>
      <c r="H11" s="34"/>
      <c r="I11" s="34"/>
      <c r="J11" s="34"/>
      <c r="K11" s="34"/>
      <c r="L11" s="34" t="n">
        <v>11</v>
      </c>
      <c r="M11" s="34" t="n">
        <v>3</v>
      </c>
      <c r="N11" s="36" t="n">
        <v>1</v>
      </c>
      <c r="O11" s="33" t="n">
        <v>0.3</v>
      </c>
      <c r="P11" s="39"/>
      <c r="Q11" s="40"/>
    </row>
    <row r="12" s="41" customFormat="true" ht="39.95" hidden="false" customHeight="true" outlineLevel="0" collapsed="false">
      <c r="A12" s="33" t="s">
        <v>31</v>
      </c>
      <c r="B12" s="34" t="s">
        <v>32</v>
      </c>
      <c r="C12" s="46" t="n">
        <v>50</v>
      </c>
      <c r="D12" s="46" t="n">
        <v>1.68</v>
      </c>
      <c r="E12" s="34" t="n">
        <v>1.32</v>
      </c>
      <c r="F12" s="34" t="n">
        <v>14.82</v>
      </c>
      <c r="G12" s="34" t="n">
        <v>68.97</v>
      </c>
      <c r="H12" s="34" t="n">
        <v>0.035</v>
      </c>
      <c r="I12" s="34"/>
      <c r="J12" s="34"/>
      <c r="K12" s="34"/>
      <c r="L12" s="47" t="n">
        <v>6.9</v>
      </c>
      <c r="M12" s="47" t="n">
        <v>31.8</v>
      </c>
      <c r="N12" s="36" t="n">
        <v>7.5</v>
      </c>
      <c r="O12" s="48" t="n">
        <v>0.93</v>
      </c>
      <c r="P12" s="39"/>
      <c r="Q12" s="40"/>
    </row>
    <row r="13" customFormat="false" ht="39.95" hidden="false" customHeight="true" outlineLevel="0" collapsed="false">
      <c r="A13" s="33"/>
      <c r="B13" s="49" t="s">
        <v>33</v>
      </c>
      <c r="C13" s="22" t="n">
        <f aca="false">SUM(C9:C12)</f>
        <v>510</v>
      </c>
      <c r="D13" s="49" t="n">
        <f aca="false">SUM(D9:D12)</f>
        <v>17.03</v>
      </c>
      <c r="E13" s="49" t="n">
        <f aca="false">SUM(E9:E12)</f>
        <v>17.02</v>
      </c>
      <c r="F13" s="49" t="n">
        <f aca="false">SUM(F9:F12)</f>
        <v>67.72</v>
      </c>
      <c r="G13" s="49" t="n">
        <f aca="false">SUM(G9:G12)</f>
        <v>530.7</v>
      </c>
      <c r="H13" s="49" t="n">
        <f aca="false">SUM(H9:H12)</f>
        <v>0.145</v>
      </c>
      <c r="I13" s="49" t="n">
        <f aca="false">SUM(I9:I12)</f>
        <v>0.33</v>
      </c>
      <c r="J13" s="49" t="n">
        <f aca="false">SUM(J9:J12)</f>
        <v>242.94</v>
      </c>
      <c r="K13" s="49" t="n">
        <f aca="false">SUM(K9:K12)</f>
        <v>0.53</v>
      </c>
      <c r="L13" s="49" t="n">
        <f aca="false">SUM(L9:L12)</f>
        <v>341.72</v>
      </c>
      <c r="M13" s="49" t="n">
        <f aca="false">SUM(M9:M12)</f>
        <v>379.72</v>
      </c>
      <c r="N13" s="49" t="n">
        <f aca="false">SUM(N9:N12)</f>
        <v>37.87</v>
      </c>
      <c r="O13" s="50" t="n">
        <f aca="false">SUM(O9:O12)</f>
        <v>3.73</v>
      </c>
      <c r="P13" s="27" t="n">
        <f aca="false">F13/D13</f>
        <v>3.97651203758074</v>
      </c>
      <c r="Q13" s="39"/>
    </row>
    <row r="14" customFormat="false" ht="30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27"/>
      <c r="Q14" s="39"/>
    </row>
    <row r="15" customFormat="false" ht="30" hidden="false" customHeight="true" outlineLevel="0" collapsed="false">
      <c r="A15" s="51"/>
      <c r="B15" s="52"/>
      <c r="C15" s="52"/>
      <c r="D15" s="52"/>
      <c r="E15" s="52"/>
      <c r="F15" s="52"/>
      <c r="G15" s="30" t="s">
        <v>34</v>
      </c>
      <c r="H15" s="52"/>
      <c r="I15" s="52"/>
      <c r="J15" s="52"/>
      <c r="K15" s="52"/>
      <c r="L15" s="52"/>
      <c r="M15" s="52"/>
      <c r="N15" s="52"/>
      <c r="O15" s="52"/>
      <c r="P15" s="27"/>
      <c r="Q15" s="39"/>
    </row>
    <row r="16" customFormat="false" ht="30" hidden="false" customHeight="true" outlineLevel="0" collapsed="false">
      <c r="A16" s="5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7"/>
      <c r="Q16" s="39"/>
      <c r="T16" s="1"/>
      <c r="U16" s="1"/>
    </row>
    <row r="17" customFormat="false" ht="39.95" hidden="false" customHeight="true" outlineLevel="0" collapsed="false">
      <c r="A17" s="33" t="s">
        <v>35</v>
      </c>
      <c r="B17" s="34" t="s">
        <v>36</v>
      </c>
      <c r="C17" s="34" t="n">
        <v>240</v>
      </c>
      <c r="D17" s="34" t="n">
        <v>30.42</v>
      </c>
      <c r="E17" s="34" t="n">
        <v>42.44</v>
      </c>
      <c r="F17" s="34" t="n">
        <v>35.45</v>
      </c>
      <c r="G17" s="34" t="n">
        <v>470.25</v>
      </c>
      <c r="H17" s="34" t="n">
        <v>0.14</v>
      </c>
      <c r="I17" s="34" t="n">
        <v>0</v>
      </c>
      <c r="J17" s="34" t="n">
        <v>34.2</v>
      </c>
      <c r="K17" s="34" t="n">
        <v>0</v>
      </c>
      <c r="L17" s="34" t="n">
        <v>35.04</v>
      </c>
      <c r="M17" s="34" t="n">
        <v>293.07</v>
      </c>
      <c r="N17" s="36" t="n">
        <v>47.76</v>
      </c>
      <c r="O17" s="33" t="n">
        <v>4.17</v>
      </c>
      <c r="P17" s="27"/>
      <c r="Q17" s="39"/>
      <c r="T17" s="1"/>
      <c r="U17" s="1"/>
    </row>
    <row r="18" s="13" customFormat="true" ht="39.95" hidden="false" customHeight="true" outlineLevel="0" collapsed="false">
      <c r="A18" s="43" t="s">
        <v>37</v>
      </c>
      <c r="B18" s="19" t="s">
        <v>38</v>
      </c>
      <c r="C18" s="19" t="n">
        <v>60</v>
      </c>
      <c r="D18" s="19" t="n">
        <v>0.48</v>
      </c>
      <c r="E18" s="19" t="n">
        <v>0.06</v>
      </c>
      <c r="F18" s="19" t="n">
        <v>1.5</v>
      </c>
      <c r="G18" s="19" t="n">
        <v>8.4</v>
      </c>
      <c r="H18" s="19" t="n">
        <v>0.018</v>
      </c>
      <c r="I18" s="19" t="n">
        <v>6</v>
      </c>
      <c r="J18" s="19" t="n">
        <v>0</v>
      </c>
      <c r="K18" s="19" t="n">
        <v>0.06</v>
      </c>
      <c r="L18" s="19" t="n">
        <v>13.8</v>
      </c>
      <c r="M18" s="19" t="n">
        <v>2.52</v>
      </c>
      <c r="N18" s="54" t="n">
        <v>8.4</v>
      </c>
      <c r="O18" s="55" t="n">
        <v>0.36</v>
      </c>
      <c r="P18" s="27"/>
      <c r="Q18" s="39"/>
      <c r="R18" s="12"/>
      <c r="S18" s="12"/>
    </row>
    <row r="19" customFormat="false" ht="35.25" hidden="false" customHeight="true" outlineLevel="0" collapsed="false">
      <c r="A19" s="33" t="s">
        <v>29</v>
      </c>
      <c r="B19" s="34" t="s">
        <v>39</v>
      </c>
      <c r="C19" s="34" t="n">
        <v>200</v>
      </c>
      <c r="D19" s="34" t="n">
        <v>0.1</v>
      </c>
      <c r="E19" s="34"/>
      <c r="F19" s="34" t="n">
        <v>15</v>
      </c>
      <c r="G19" s="34" t="n">
        <v>60</v>
      </c>
      <c r="H19" s="34"/>
      <c r="I19" s="34"/>
      <c r="J19" s="34"/>
      <c r="K19" s="34"/>
      <c r="L19" s="34" t="n">
        <v>11</v>
      </c>
      <c r="M19" s="34" t="n">
        <v>3</v>
      </c>
      <c r="N19" s="36" t="n">
        <v>1</v>
      </c>
      <c r="O19" s="33" t="n">
        <v>0.3</v>
      </c>
      <c r="P19" s="56"/>
      <c r="Q19" s="39"/>
      <c r="T19" s="1"/>
      <c r="U19" s="1"/>
    </row>
    <row r="20" customFormat="false" ht="30" hidden="false" customHeight="true" outlineLevel="0" collapsed="false">
      <c r="A20" s="33" t="s">
        <v>31</v>
      </c>
      <c r="B20" s="34" t="s">
        <v>40</v>
      </c>
      <c r="C20" s="57" t="n">
        <v>25</v>
      </c>
      <c r="D20" s="57" t="n">
        <v>1.9</v>
      </c>
      <c r="E20" s="57" t="n">
        <v>2.5</v>
      </c>
      <c r="F20" s="57" t="n">
        <v>12.3</v>
      </c>
      <c r="G20" s="57" t="n">
        <v>58.75</v>
      </c>
      <c r="H20" s="57" t="n">
        <v>0.02</v>
      </c>
      <c r="I20" s="57" t="n">
        <v>0</v>
      </c>
      <c r="J20" s="57" t="n">
        <v>0</v>
      </c>
      <c r="K20" s="57" t="n">
        <v>0.27</v>
      </c>
      <c r="L20" s="57" t="n">
        <v>5</v>
      </c>
      <c r="M20" s="57" t="n">
        <v>16.25</v>
      </c>
      <c r="N20" s="57" t="n">
        <v>3.5</v>
      </c>
      <c r="O20" s="57" t="n">
        <v>0.27</v>
      </c>
      <c r="P20" s="58"/>
      <c r="Q20" s="45"/>
      <c r="T20" s="1"/>
      <c r="U20" s="1"/>
    </row>
    <row r="21" customFormat="false" ht="30" hidden="false" customHeight="true" outlineLevel="0" collapsed="false">
      <c r="A21" s="33"/>
      <c r="B21" s="49" t="s">
        <v>33</v>
      </c>
      <c r="C21" s="22" t="n">
        <f aca="false">SUM(C17:C20)</f>
        <v>525</v>
      </c>
      <c r="D21" s="49" t="n">
        <f aca="false">SUM(D17:D20)</f>
        <v>32.9</v>
      </c>
      <c r="E21" s="49" t="n">
        <f aca="false">SUM(E17:E20)</f>
        <v>45</v>
      </c>
      <c r="F21" s="49" t="n">
        <f aca="false">SUM(F17:F20)</f>
        <v>64.25</v>
      </c>
      <c r="G21" s="49" t="n">
        <f aca="false">SUM(G17:G20)</f>
        <v>597.4</v>
      </c>
      <c r="H21" s="49" t="n">
        <f aca="false">SUM(H17:H20)</f>
        <v>0.178</v>
      </c>
      <c r="I21" s="49" t="n">
        <f aca="false">SUM(I17:I20)</f>
        <v>6</v>
      </c>
      <c r="J21" s="49" t="n">
        <f aca="false">SUM(J17:J20)</f>
        <v>34.2</v>
      </c>
      <c r="K21" s="49" t="n">
        <f aca="false">SUM(K17:K20)</f>
        <v>0.33</v>
      </c>
      <c r="L21" s="49" t="n">
        <f aca="false">SUM(L17:L20)</f>
        <v>64.84</v>
      </c>
      <c r="M21" s="49" t="n">
        <f aca="false">SUM(M17:M20)</f>
        <v>314.84</v>
      </c>
      <c r="N21" s="49" t="n">
        <f aca="false">SUM(N17:N20)</f>
        <v>60.66</v>
      </c>
      <c r="O21" s="50" t="n">
        <f aca="false">SUM(O17:O20)</f>
        <v>5.1</v>
      </c>
      <c r="P21" s="40" t="n">
        <f aca="false">F21/D21</f>
        <v>1.95288753799392</v>
      </c>
      <c r="Q21" s="24"/>
      <c r="T21" s="1"/>
      <c r="U21" s="1"/>
    </row>
    <row r="22" s="29" customFormat="true" ht="30" hidden="false" customHeight="true" outlineLevel="0" collapsed="false">
      <c r="A22" s="25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7"/>
      <c r="Q22" s="30"/>
      <c r="R22" s="28"/>
      <c r="S22" s="28"/>
    </row>
    <row r="23" s="29" customFormat="true" ht="30" hidden="false" customHeight="true" outlineLevel="0" collapsed="false">
      <c r="A23" s="25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27"/>
      <c r="Q23" s="30"/>
      <c r="R23" s="28"/>
      <c r="S23" s="28"/>
    </row>
    <row r="24" s="29" customFormat="true" ht="30" hidden="false" customHeight="true" outlineLevel="0" collapsed="false">
      <c r="A24" s="59"/>
      <c r="B24" s="60"/>
      <c r="C24" s="59"/>
      <c r="P24" s="56"/>
      <c r="Q24" s="59"/>
      <c r="R24" s="28"/>
      <c r="S24" s="28"/>
      <c r="T24" s="28"/>
      <c r="U24" s="28"/>
    </row>
    <row r="25" s="29" customFormat="true" ht="30" hidden="false" customHeight="true" outlineLevel="0" collapsed="false">
      <c r="A25" s="59"/>
      <c r="B25" s="60"/>
      <c r="C25" s="59"/>
      <c r="D25" s="59"/>
      <c r="E25" s="59"/>
      <c r="F25" s="59"/>
      <c r="G25" s="26" t="s">
        <v>41</v>
      </c>
      <c r="H25" s="59"/>
      <c r="I25" s="59"/>
      <c r="J25" s="59"/>
      <c r="K25" s="59"/>
      <c r="L25" s="59"/>
      <c r="M25" s="59"/>
      <c r="N25" s="59"/>
      <c r="O25" s="59"/>
      <c r="P25" s="56"/>
      <c r="Q25" s="59"/>
      <c r="R25" s="28"/>
      <c r="S25" s="28"/>
      <c r="T25" s="28"/>
      <c r="U25" s="28"/>
    </row>
    <row r="26" s="29" customFormat="true" ht="30" hidden="false" customHeight="true" outlineLevel="0" collapsed="false">
      <c r="A26" s="59"/>
      <c r="B26" s="60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6"/>
      <c r="Q26" s="59"/>
      <c r="R26" s="28"/>
      <c r="S26" s="28"/>
      <c r="T26" s="28"/>
      <c r="U26" s="28"/>
    </row>
    <row r="27" s="29" customFormat="true" ht="30" hidden="false" customHeight="true" outlineLevel="0" collapsed="false">
      <c r="A27" s="1"/>
      <c r="B27" s="61"/>
      <c r="C27" s="62"/>
      <c r="D27" s="62"/>
      <c r="E27" s="62"/>
      <c r="F27" s="62"/>
      <c r="G27" s="30" t="s">
        <v>42</v>
      </c>
      <c r="H27" s="62"/>
      <c r="I27" s="62"/>
      <c r="J27" s="62"/>
      <c r="K27" s="62"/>
      <c r="L27" s="62"/>
      <c r="M27" s="62"/>
      <c r="N27" s="62"/>
      <c r="O27" s="62"/>
      <c r="P27" s="27"/>
      <c r="Q27" s="62"/>
      <c r="R27" s="28"/>
      <c r="S27" s="28"/>
      <c r="T27" s="28"/>
      <c r="U27" s="28"/>
    </row>
    <row r="28" s="13" customFormat="true" ht="39.95" hidden="false" customHeight="true" outlineLevel="0" collapsed="false">
      <c r="A28" s="33" t="s">
        <v>43</v>
      </c>
      <c r="B28" s="34" t="s">
        <v>44</v>
      </c>
      <c r="C28" s="34" t="n">
        <v>200</v>
      </c>
      <c r="D28" s="33" t="n">
        <v>7.9</v>
      </c>
      <c r="E28" s="33" t="n">
        <v>10.2</v>
      </c>
      <c r="F28" s="33" t="n">
        <v>11.3</v>
      </c>
      <c r="G28" s="33" t="n">
        <v>263.65</v>
      </c>
      <c r="H28" s="33" t="n">
        <v>0.1</v>
      </c>
      <c r="I28" s="63" t="n">
        <v>0.26</v>
      </c>
      <c r="J28" s="33" t="n">
        <v>323.79</v>
      </c>
      <c r="K28" s="33"/>
      <c r="L28" s="36" t="n">
        <v>102.83</v>
      </c>
      <c r="M28" s="33" t="n">
        <v>225.23</v>
      </c>
      <c r="N28" s="36" t="n">
        <v>16.1</v>
      </c>
      <c r="O28" s="33" t="n">
        <v>2.63</v>
      </c>
      <c r="P28" s="27"/>
      <c r="Q28" s="39"/>
      <c r="R28" s="12"/>
      <c r="S28" s="12"/>
    </row>
    <row r="29" s="41" customFormat="true" ht="39.95" hidden="false" customHeight="true" outlineLevel="0" collapsed="false">
      <c r="A29" s="33" t="s">
        <v>45</v>
      </c>
      <c r="B29" s="34" t="s">
        <v>46</v>
      </c>
      <c r="C29" s="34" t="n">
        <v>75</v>
      </c>
      <c r="D29" s="34" t="n">
        <v>8.62</v>
      </c>
      <c r="E29" s="34" t="n">
        <v>6.75</v>
      </c>
      <c r="F29" s="34" t="n">
        <v>35.22</v>
      </c>
      <c r="G29" s="34" t="n">
        <v>291.22</v>
      </c>
      <c r="H29" s="34" t="n">
        <v>0.07</v>
      </c>
      <c r="I29" s="34" t="n">
        <v>0</v>
      </c>
      <c r="J29" s="34" t="n">
        <v>0.6</v>
      </c>
      <c r="K29" s="34" t="n">
        <v>0.87</v>
      </c>
      <c r="L29" s="34" t="n">
        <v>11.25</v>
      </c>
      <c r="M29" s="34" t="n">
        <v>43.72</v>
      </c>
      <c r="N29" s="34" t="n">
        <v>7.5</v>
      </c>
      <c r="O29" s="34" t="n">
        <v>0.6</v>
      </c>
      <c r="P29" s="45"/>
      <c r="Q29" s="64"/>
    </row>
    <row r="30" s="41" customFormat="true" ht="30" hidden="false" customHeight="true" outlineLevel="0" collapsed="false">
      <c r="A30" s="33" t="s">
        <v>47</v>
      </c>
      <c r="B30" s="33" t="s">
        <v>48</v>
      </c>
      <c r="C30" s="34" t="n">
        <v>200</v>
      </c>
      <c r="D30" s="34" t="n">
        <v>0.1</v>
      </c>
      <c r="E30" s="34"/>
      <c r="F30" s="34" t="n">
        <v>15.2</v>
      </c>
      <c r="G30" s="34" t="n">
        <v>61</v>
      </c>
      <c r="H30" s="34" t="s">
        <v>49</v>
      </c>
      <c r="I30" s="34" t="n">
        <v>2.8</v>
      </c>
      <c r="J30" s="34"/>
      <c r="K30" s="34" t="s">
        <v>49</v>
      </c>
      <c r="L30" s="47" t="n">
        <v>14.2</v>
      </c>
      <c r="M30" s="47" t="n">
        <v>4</v>
      </c>
      <c r="N30" s="34" t="n">
        <v>2</v>
      </c>
      <c r="O30" s="34" t="n">
        <v>0.4</v>
      </c>
      <c r="P30" s="39"/>
      <c r="Q30" s="40"/>
    </row>
    <row r="31" s="41" customFormat="true" ht="39.95" hidden="false" customHeight="true" outlineLevel="0" collapsed="false">
      <c r="A31" s="33" t="s">
        <v>31</v>
      </c>
      <c r="B31" s="34" t="s">
        <v>32</v>
      </c>
      <c r="C31" s="46" t="n">
        <v>25</v>
      </c>
      <c r="D31" s="46" t="n">
        <v>0.84</v>
      </c>
      <c r="E31" s="34" t="n">
        <v>0.66</v>
      </c>
      <c r="F31" s="34" t="n">
        <v>7.41</v>
      </c>
      <c r="G31" s="34" t="n">
        <v>34.48</v>
      </c>
      <c r="H31" s="34" t="n">
        <v>0.017</v>
      </c>
      <c r="I31" s="34"/>
      <c r="J31" s="34"/>
      <c r="K31" s="34"/>
      <c r="L31" s="47" t="n">
        <v>3.45</v>
      </c>
      <c r="M31" s="47" t="n">
        <v>15.9</v>
      </c>
      <c r="N31" s="36" t="n">
        <v>3.75</v>
      </c>
      <c r="O31" s="48" t="n">
        <v>0.465</v>
      </c>
      <c r="P31" s="39"/>
      <c r="Q31" s="40"/>
    </row>
    <row r="32" s="41" customFormat="true" ht="39.95" hidden="false" customHeight="true" outlineLevel="0" collapsed="false">
      <c r="A32" s="33"/>
      <c r="B32" s="49" t="s">
        <v>33</v>
      </c>
      <c r="C32" s="49" t="n">
        <f aca="false">SUM(C28:C31)</f>
        <v>500</v>
      </c>
      <c r="D32" s="49" t="n">
        <f aca="false">SUM(D28:D31)</f>
        <v>17.46</v>
      </c>
      <c r="E32" s="49" t="n">
        <f aca="false">SUM(E28:E31)</f>
        <v>17.61</v>
      </c>
      <c r="F32" s="49" t="n">
        <f aca="false">SUM(F28:F31)</f>
        <v>69.13</v>
      </c>
      <c r="G32" s="49" t="n">
        <f aca="false">SUM(G28:G31)</f>
        <v>650.35</v>
      </c>
      <c r="H32" s="49" t="n">
        <f aca="false">SUM(H28:H31)</f>
        <v>0.187</v>
      </c>
      <c r="I32" s="49" t="n">
        <f aca="false">SUM(I28:I31)</f>
        <v>3.06</v>
      </c>
      <c r="J32" s="49" t="n">
        <f aca="false">SUM(J28:J31)</f>
        <v>324.39</v>
      </c>
      <c r="K32" s="49" t="n">
        <f aca="false">SUM(K28:K31)</f>
        <v>0.87</v>
      </c>
      <c r="L32" s="49" t="n">
        <f aca="false">SUM(L28:L31)</f>
        <v>131.73</v>
      </c>
      <c r="M32" s="49" t="n">
        <f aca="false">SUM(M28:M31)</f>
        <v>288.85</v>
      </c>
      <c r="N32" s="49" t="n">
        <f aca="false">SUM(N28:N31)</f>
        <v>29.35</v>
      </c>
      <c r="O32" s="49" t="n">
        <f aca="false">SUM(O28:O31)</f>
        <v>4.095</v>
      </c>
      <c r="P32" s="56" t="n">
        <f aca="false">F32/D32</f>
        <v>3.95933562428408</v>
      </c>
      <c r="Q32" s="10"/>
    </row>
    <row r="33" s="29" customFormat="true" ht="30" hidden="false" customHeight="true" outlineLevel="0" collapsed="false">
      <c r="A33" s="65"/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58"/>
      <c r="Q33" s="68"/>
      <c r="R33" s="28"/>
      <c r="S33" s="28"/>
    </row>
    <row r="34" s="29" customFormat="true" ht="30" hidden="false" customHeight="true" outlineLevel="0" collapsed="false">
      <c r="A34" s="1"/>
      <c r="B34" s="69"/>
      <c r="C34" s="70"/>
      <c r="D34" s="70"/>
      <c r="E34" s="70"/>
      <c r="F34" s="70"/>
      <c r="G34" s="30" t="s">
        <v>34</v>
      </c>
      <c r="H34" s="69"/>
      <c r="I34" s="70"/>
      <c r="J34" s="70"/>
      <c r="K34" s="70"/>
      <c r="L34" s="70"/>
      <c r="M34" s="70"/>
      <c r="N34" s="70"/>
      <c r="O34" s="70"/>
      <c r="P34" s="40"/>
      <c r="Q34" s="70"/>
      <c r="R34" s="28"/>
      <c r="S34" s="28"/>
    </row>
    <row r="35" s="29" customFormat="true" ht="30" hidden="false" customHeight="true" outlineLevel="0" collapsed="false">
      <c r="A35" s="1"/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40"/>
      <c r="Q35" s="70"/>
      <c r="R35" s="28"/>
      <c r="S35" s="28"/>
    </row>
    <row r="36" s="13" customFormat="true" ht="30" hidden="false" customHeight="true" outlineLevel="0" collapsed="false">
      <c r="A36" s="33" t="s">
        <v>50</v>
      </c>
      <c r="B36" s="34" t="s">
        <v>51</v>
      </c>
      <c r="C36" s="34" t="n">
        <v>240</v>
      </c>
      <c r="D36" s="34" t="n">
        <v>13.8</v>
      </c>
      <c r="E36" s="34" t="n">
        <v>14.4</v>
      </c>
      <c r="F36" s="34" t="n">
        <v>25.9</v>
      </c>
      <c r="G36" s="34" t="n">
        <v>348</v>
      </c>
      <c r="H36" s="34" t="n">
        <v>0.12</v>
      </c>
      <c r="I36" s="34" t="n">
        <v>10.4</v>
      </c>
      <c r="J36" s="34" t="n">
        <v>0.02</v>
      </c>
      <c r="K36" s="34" t="n">
        <v>3.1</v>
      </c>
      <c r="L36" s="34" t="n">
        <v>25</v>
      </c>
      <c r="M36" s="34" t="n">
        <v>139</v>
      </c>
      <c r="N36" s="36" t="n">
        <v>39</v>
      </c>
      <c r="O36" s="33" t="n">
        <v>1.8</v>
      </c>
      <c r="P36" s="58"/>
      <c r="Q36" s="45"/>
      <c r="R36" s="12"/>
      <c r="S36" s="12"/>
    </row>
    <row r="37" s="13" customFormat="true" ht="30" hidden="false" customHeight="true" outlineLevel="0" collapsed="false">
      <c r="A37" s="33" t="s">
        <v>52</v>
      </c>
      <c r="B37" s="36" t="s">
        <v>53</v>
      </c>
      <c r="C37" s="33" t="n">
        <v>60</v>
      </c>
      <c r="D37" s="36" t="n">
        <v>0.66</v>
      </c>
      <c r="E37" s="33" t="n">
        <v>5.45</v>
      </c>
      <c r="F37" s="36" t="n">
        <v>4.46</v>
      </c>
      <c r="G37" s="33" t="n">
        <v>69.54</v>
      </c>
      <c r="H37" s="36" t="n">
        <v>0.01</v>
      </c>
      <c r="I37" s="33" t="n">
        <v>2.03</v>
      </c>
      <c r="J37" s="33" t="n">
        <v>0</v>
      </c>
      <c r="K37" s="34" t="n">
        <v>2.74</v>
      </c>
      <c r="L37" s="33" t="n">
        <v>16.74</v>
      </c>
      <c r="M37" s="34" t="n">
        <v>24.84</v>
      </c>
      <c r="N37" s="36" t="n">
        <v>11.64</v>
      </c>
      <c r="O37" s="33" t="n">
        <v>0.55</v>
      </c>
      <c r="P37" s="58"/>
      <c r="Q37" s="45"/>
      <c r="R37" s="12"/>
      <c r="S37" s="12"/>
    </row>
    <row r="38" s="29" customFormat="true" ht="39.95" hidden="false" customHeight="true" outlineLevel="0" collapsed="false">
      <c r="A38" s="33" t="s">
        <v>47</v>
      </c>
      <c r="B38" s="36" t="s">
        <v>48</v>
      </c>
      <c r="C38" s="33" t="n">
        <v>200</v>
      </c>
      <c r="D38" s="36" t="n">
        <v>0.1</v>
      </c>
      <c r="E38" s="33"/>
      <c r="F38" s="36" t="n">
        <v>15.2</v>
      </c>
      <c r="G38" s="33" t="n">
        <v>61</v>
      </c>
      <c r="H38" s="36" t="s">
        <v>49</v>
      </c>
      <c r="I38" s="33" t="n">
        <v>2.8</v>
      </c>
      <c r="J38" s="36"/>
      <c r="K38" s="33" t="s">
        <v>49</v>
      </c>
      <c r="L38" s="37" t="n">
        <v>14.2</v>
      </c>
      <c r="M38" s="73" t="n">
        <v>4</v>
      </c>
      <c r="N38" s="36" t="n">
        <v>2</v>
      </c>
      <c r="O38" s="33" t="n">
        <v>0.4</v>
      </c>
      <c r="P38" s="40"/>
      <c r="Q38" s="39"/>
      <c r="R38" s="28"/>
      <c r="S38" s="28"/>
    </row>
    <row r="39" customFormat="false" ht="30" hidden="false" customHeight="true" outlineLevel="0" collapsed="false">
      <c r="A39" s="33" t="s">
        <v>31</v>
      </c>
      <c r="B39" s="34" t="s">
        <v>40</v>
      </c>
      <c r="C39" s="57" t="n">
        <v>25</v>
      </c>
      <c r="D39" s="57" t="n">
        <v>1.9</v>
      </c>
      <c r="E39" s="57" t="n">
        <v>2.5</v>
      </c>
      <c r="F39" s="57" t="n">
        <v>12.3</v>
      </c>
      <c r="G39" s="57" t="n">
        <v>58.75</v>
      </c>
      <c r="H39" s="57" t="n">
        <v>0.02</v>
      </c>
      <c r="I39" s="57" t="n">
        <v>0</v>
      </c>
      <c r="J39" s="57" t="n">
        <v>0</v>
      </c>
      <c r="K39" s="57" t="n">
        <v>0.27</v>
      </c>
      <c r="L39" s="57" t="n">
        <v>5</v>
      </c>
      <c r="M39" s="57" t="n">
        <v>16.25</v>
      </c>
      <c r="N39" s="57" t="n">
        <v>3.5</v>
      </c>
      <c r="O39" s="57" t="n">
        <v>0.27</v>
      </c>
      <c r="P39" s="58"/>
      <c r="Q39" s="45"/>
      <c r="T39" s="1"/>
      <c r="U39" s="1"/>
    </row>
    <row r="40" s="29" customFormat="true" ht="39.95" hidden="false" customHeight="true" outlineLevel="0" collapsed="false">
      <c r="A40" s="33"/>
      <c r="B40" s="49" t="s">
        <v>33</v>
      </c>
      <c r="C40" s="49" t="n">
        <f aca="false">SUM(C36:C39)</f>
        <v>525</v>
      </c>
      <c r="D40" s="49" t="n">
        <f aca="false">SUM(D36:D39)</f>
        <v>16.46</v>
      </c>
      <c r="E40" s="49" t="n">
        <f aca="false">SUM(E36:E39)</f>
        <v>22.35</v>
      </c>
      <c r="F40" s="49" t="n">
        <f aca="false">SUM(F36:F39)</f>
        <v>57.86</v>
      </c>
      <c r="G40" s="49" t="n">
        <f aca="false">SUM(G36:G39)</f>
        <v>537.29</v>
      </c>
      <c r="H40" s="49" t="n">
        <f aca="false">SUM(H36:H39)</f>
        <v>0.15</v>
      </c>
      <c r="I40" s="49" t="n">
        <f aca="false">SUM(I36:I39)</f>
        <v>15.23</v>
      </c>
      <c r="J40" s="49" t="n">
        <f aca="false">SUM(J36:J39)</f>
        <v>0.02</v>
      </c>
      <c r="K40" s="49" t="n">
        <f aca="false">SUM(K36:K39)</f>
        <v>6.11</v>
      </c>
      <c r="L40" s="49" t="n">
        <f aca="false">SUM(L36:L39)</f>
        <v>60.94</v>
      </c>
      <c r="M40" s="49" t="n">
        <f aca="false">SUM(M36:M39)</f>
        <v>184.09</v>
      </c>
      <c r="N40" s="49" t="n">
        <f aca="false">SUM(N36:N39)</f>
        <v>56.14</v>
      </c>
      <c r="O40" s="49" t="n">
        <f aca="false">SUM(O36:O39)</f>
        <v>3.02</v>
      </c>
      <c r="P40" s="27" t="n">
        <f aca="false">F40/D40</f>
        <v>3.51518833535844</v>
      </c>
      <c r="Q40" s="39"/>
      <c r="R40" s="28"/>
      <c r="S40" s="28"/>
    </row>
    <row r="41" s="29" customFormat="true" ht="30" hidden="false" customHeight="true" outlineLevel="0" collapsed="false">
      <c r="A41" s="2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27"/>
      <c r="Q41" s="60"/>
      <c r="R41" s="28"/>
      <c r="S41" s="28"/>
    </row>
    <row r="42" s="29" customFormat="true" ht="30" hidden="false" customHeight="true" outlineLevel="0" collapsed="false">
      <c r="A42" s="25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7"/>
      <c r="Q42" s="30"/>
      <c r="R42" s="28"/>
      <c r="S42" s="28"/>
    </row>
    <row r="43" s="29" customFormat="true" ht="30" hidden="false" customHeight="true" outlineLevel="0" collapsed="false">
      <c r="A43" s="2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40"/>
      <c r="Q43" s="30"/>
      <c r="R43" s="28"/>
      <c r="S43" s="28"/>
    </row>
    <row r="44" s="29" customFormat="true" ht="30" hidden="false" customHeight="true" outlineLevel="0" collapsed="false">
      <c r="A44" s="25"/>
      <c r="B44" s="26"/>
      <c r="C44" s="26"/>
      <c r="D44" s="26"/>
      <c r="E44" s="26"/>
      <c r="F44" s="26"/>
      <c r="G44" s="26" t="s">
        <v>54</v>
      </c>
      <c r="H44" s="26"/>
      <c r="I44" s="26"/>
      <c r="J44" s="26"/>
      <c r="K44" s="26"/>
      <c r="L44" s="26"/>
      <c r="M44" s="26"/>
      <c r="N44" s="26"/>
      <c r="O44" s="26"/>
      <c r="P44" s="40"/>
      <c r="Q44" s="30"/>
      <c r="R44" s="28"/>
      <c r="S44" s="28"/>
    </row>
    <row r="45" s="29" customFormat="true" ht="30" hidden="false" customHeight="true" outlineLevel="0" collapsed="false">
      <c r="A45" s="74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0"/>
      <c r="Q45" s="30"/>
      <c r="R45" s="28"/>
      <c r="S45" s="28"/>
    </row>
    <row r="46" s="29" customFormat="true" ht="30" hidden="false" customHeight="true" outlineLevel="0" collapsed="false">
      <c r="A46" s="74"/>
      <c r="B46" s="24"/>
      <c r="C46" s="30"/>
      <c r="D46" s="30"/>
      <c r="E46" s="30"/>
      <c r="F46" s="30"/>
      <c r="G46" s="75" t="s">
        <v>24</v>
      </c>
      <c r="H46" s="30"/>
      <c r="I46" s="30"/>
      <c r="J46" s="30"/>
      <c r="K46" s="30"/>
      <c r="L46" s="30"/>
      <c r="M46" s="30"/>
      <c r="N46" s="30"/>
      <c r="O46" s="30"/>
      <c r="P46" s="40"/>
      <c r="Q46" s="30"/>
      <c r="R46" s="28"/>
      <c r="S46" s="28"/>
    </row>
    <row r="47" s="29" customFormat="true" ht="30" hidden="false" customHeight="true" outlineLevel="0" collapsed="false">
      <c r="A47" s="74"/>
      <c r="B47" s="24"/>
      <c r="C47" s="30"/>
      <c r="D47" s="30"/>
      <c r="E47" s="30"/>
      <c r="F47" s="30"/>
      <c r="G47" s="75"/>
      <c r="H47" s="30"/>
      <c r="I47" s="30"/>
      <c r="J47" s="30"/>
      <c r="K47" s="30"/>
      <c r="L47" s="30"/>
      <c r="M47" s="30"/>
      <c r="N47" s="30"/>
      <c r="O47" s="30"/>
      <c r="P47" s="40"/>
      <c r="Q47" s="30"/>
      <c r="R47" s="28"/>
      <c r="S47" s="28"/>
    </row>
    <row r="48" s="29" customFormat="true" ht="39.95" hidden="false" customHeight="true" outlineLevel="0" collapsed="false">
      <c r="A48" s="73" t="s">
        <v>55</v>
      </c>
      <c r="B48" s="47" t="s">
        <v>56</v>
      </c>
      <c r="C48" s="47" t="n">
        <v>150</v>
      </c>
      <c r="D48" s="73" t="n">
        <v>10.48</v>
      </c>
      <c r="E48" s="73" t="n">
        <v>5.05</v>
      </c>
      <c r="F48" s="73" t="n">
        <v>9.36</v>
      </c>
      <c r="G48" s="73" t="n">
        <v>297.75</v>
      </c>
      <c r="H48" s="73" t="n">
        <v>0.14</v>
      </c>
      <c r="I48" s="76" t="n">
        <v>0.08</v>
      </c>
      <c r="J48" s="73" t="n">
        <v>65.61</v>
      </c>
      <c r="K48" s="73" t="n">
        <v>0</v>
      </c>
      <c r="L48" s="37" t="n">
        <v>97.97</v>
      </c>
      <c r="M48" s="73" t="n">
        <v>163.86</v>
      </c>
      <c r="N48" s="37" t="n">
        <v>31.47</v>
      </c>
      <c r="O48" s="73" t="n">
        <v>0.87</v>
      </c>
      <c r="P48" s="58"/>
      <c r="Q48" s="60"/>
      <c r="R48" s="28"/>
      <c r="S48" s="28"/>
    </row>
    <row r="49" s="29" customFormat="true" ht="39.95" hidden="false" customHeight="true" outlineLevel="0" collapsed="false">
      <c r="A49" s="33" t="s">
        <v>57</v>
      </c>
      <c r="B49" s="34" t="s">
        <v>58</v>
      </c>
      <c r="C49" s="34" t="n">
        <v>40</v>
      </c>
      <c r="D49" s="34" t="n">
        <v>0</v>
      </c>
      <c r="E49" s="34" t="n">
        <v>0</v>
      </c>
      <c r="F49" s="34" t="n">
        <v>4.6</v>
      </c>
      <c r="G49" s="34" t="n">
        <v>18.64</v>
      </c>
      <c r="H49" s="34" t="n">
        <v>0</v>
      </c>
      <c r="I49" s="34" t="n">
        <v>0.24</v>
      </c>
      <c r="J49" s="34" t="n">
        <v>0</v>
      </c>
      <c r="K49" s="34" t="n">
        <v>0</v>
      </c>
      <c r="L49" s="34" t="n">
        <v>1</v>
      </c>
      <c r="M49" s="34" t="n">
        <v>1.2</v>
      </c>
      <c r="N49" s="36" t="n">
        <v>0.52</v>
      </c>
      <c r="O49" s="48" t="n">
        <v>0.032</v>
      </c>
      <c r="P49" s="77"/>
      <c r="Q49" s="30"/>
      <c r="R49" s="28"/>
      <c r="S49" s="78"/>
      <c r="T49" s="78"/>
      <c r="U49" s="28"/>
    </row>
    <row r="50" s="29" customFormat="true" ht="39.95" hidden="false" customHeight="true" outlineLevel="0" collapsed="false">
      <c r="A50" s="33" t="s">
        <v>59</v>
      </c>
      <c r="B50" s="34" t="s">
        <v>60</v>
      </c>
      <c r="C50" s="34" t="n">
        <v>60</v>
      </c>
      <c r="D50" s="34" t="n">
        <v>3.8</v>
      </c>
      <c r="E50" s="34" t="n">
        <v>9.7</v>
      </c>
      <c r="F50" s="34" t="n">
        <v>25.78</v>
      </c>
      <c r="G50" s="34" t="n">
        <v>205.8</v>
      </c>
      <c r="H50" s="34" t="n">
        <v>0.05</v>
      </c>
      <c r="I50" s="34" t="n">
        <v>0</v>
      </c>
      <c r="J50" s="34" t="n">
        <v>0.06</v>
      </c>
      <c r="K50" s="34" t="n">
        <v>0.95</v>
      </c>
      <c r="L50" s="34" t="n">
        <v>10.7</v>
      </c>
      <c r="M50" s="34" t="n">
        <v>34.4</v>
      </c>
      <c r="N50" s="36" t="n">
        <v>6.5</v>
      </c>
      <c r="O50" s="79" t="n">
        <v>0.82</v>
      </c>
      <c r="P50" s="77"/>
      <c r="Q50" s="30"/>
      <c r="R50" s="28"/>
      <c r="S50" s="78"/>
      <c r="T50" s="78"/>
      <c r="U50" s="28"/>
    </row>
    <row r="51" customFormat="false" ht="39.95" hidden="false" customHeight="true" outlineLevel="0" collapsed="false">
      <c r="A51" s="80" t="s">
        <v>61</v>
      </c>
      <c r="B51" s="57" t="s">
        <v>62</v>
      </c>
      <c r="C51" s="57" t="n">
        <v>200</v>
      </c>
      <c r="D51" s="57" t="n">
        <v>1.5</v>
      </c>
      <c r="E51" s="57" t="n">
        <v>1.3</v>
      </c>
      <c r="F51" s="57" t="n">
        <v>15.9</v>
      </c>
      <c r="G51" s="57" t="n">
        <v>81</v>
      </c>
      <c r="H51" s="57" t="n">
        <v>0.04</v>
      </c>
      <c r="I51" s="57" t="n">
        <v>1.3</v>
      </c>
      <c r="J51" s="57" t="n">
        <v>0.01</v>
      </c>
      <c r="K51" s="57" t="n">
        <v>0</v>
      </c>
      <c r="L51" s="57" t="n">
        <v>127</v>
      </c>
      <c r="M51" s="57" t="n">
        <v>93</v>
      </c>
      <c r="N51" s="57" t="n">
        <v>15</v>
      </c>
      <c r="O51" s="57" t="n">
        <v>0.4</v>
      </c>
      <c r="P51" s="40"/>
      <c r="Q51" s="30"/>
      <c r="R51" s="78"/>
      <c r="S51" s="78"/>
      <c r="T51" s="78"/>
    </row>
    <row r="52" s="12" customFormat="true" ht="39.95" hidden="false" customHeight="true" outlineLevel="0" collapsed="false">
      <c r="A52" s="33" t="s">
        <v>31</v>
      </c>
      <c r="B52" s="34" t="s">
        <v>32</v>
      </c>
      <c r="C52" s="34" t="n">
        <v>50</v>
      </c>
      <c r="D52" s="34" t="n">
        <v>1.68</v>
      </c>
      <c r="E52" s="34" t="n">
        <v>1.32</v>
      </c>
      <c r="F52" s="34" t="n">
        <v>14.82</v>
      </c>
      <c r="G52" s="34" t="n">
        <v>68.97</v>
      </c>
      <c r="H52" s="34" t="n">
        <v>0.035</v>
      </c>
      <c r="I52" s="34"/>
      <c r="J52" s="34"/>
      <c r="K52" s="34"/>
      <c r="L52" s="47" t="n">
        <v>6.9</v>
      </c>
      <c r="M52" s="47" t="n">
        <v>31.8</v>
      </c>
      <c r="N52" s="36" t="n">
        <v>7.5</v>
      </c>
      <c r="O52" s="48" t="n">
        <v>0.93</v>
      </c>
      <c r="P52" s="58"/>
      <c r="Q52" s="52"/>
    </row>
    <row r="53" customFormat="false" ht="39.95" hidden="false" customHeight="true" outlineLevel="0" collapsed="false">
      <c r="A53" s="33"/>
      <c r="B53" s="81" t="s">
        <v>33</v>
      </c>
      <c r="C53" s="81" t="n">
        <f aca="false">SUM(C48:C52)</f>
        <v>500</v>
      </c>
      <c r="D53" s="81" t="n">
        <f aca="false">SUM(D48:D52)</f>
        <v>17.46</v>
      </c>
      <c r="E53" s="81" t="n">
        <f aca="false">SUM(E48:E52)</f>
        <v>17.37</v>
      </c>
      <c r="F53" s="81" t="n">
        <f aca="false">SUM(F48:F52)</f>
        <v>70.46</v>
      </c>
      <c r="G53" s="81" t="n">
        <f aca="false">SUM(G48:G52)</f>
        <v>672.16</v>
      </c>
      <c r="H53" s="81" t="n">
        <f aca="false">SUM(H48:H52)</f>
        <v>0.265</v>
      </c>
      <c r="I53" s="81" t="n">
        <f aca="false">SUM(I48:I52)</f>
        <v>1.62</v>
      </c>
      <c r="J53" s="81" t="n">
        <f aca="false">SUM(J48:J52)</f>
        <v>65.68</v>
      </c>
      <c r="K53" s="81" t="n">
        <f aca="false">SUM(K48:K52)</f>
        <v>0.95</v>
      </c>
      <c r="L53" s="81" t="n">
        <f aca="false">SUM(L48:L52)</f>
        <v>243.57</v>
      </c>
      <c r="M53" s="81" t="n">
        <f aca="false">SUM(M48:M52)</f>
        <v>324.26</v>
      </c>
      <c r="N53" s="81" t="n">
        <f aca="false">SUM(N48:N52)</f>
        <v>60.99</v>
      </c>
      <c r="O53" s="81" t="n">
        <f aca="false">SUM(O48:O52)</f>
        <v>3.052</v>
      </c>
      <c r="P53" s="27" t="n">
        <f aca="false">F53/D53</f>
        <v>4.03550973654066</v>
      </c>
      <c r="Q53" s="39"/>
      <c r="T53" s="1"/>
      <c r="U53" s="1"/>
    </row>
    <row r="54" customFormat="false" ht="30" hidden="false" customHeight="true" outlineLevel="0" collapsed="false">
      <c r="A54" s="3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27"/>
      <c r="Q54" s="39"/>
      <c r="T54" s="1"/>
      <c r="U54" s="1"/>
    </row>
    <row r="55" customFormat="false" ht="30" hidden="false" customHeight="true" outlineLevel="0" collapsed="false">
      <c r="A55" s="39"/>
      <c r="B55" s="45"/>
      <c r="C55" s="45"/>
      <c r="D55" s="45"/>
      <c r="E55" s="45"/>
      <c r="F55" s="45"/>
      <c r="G55" s="82" t="s">
        <v>63</v>
      </c>
      <c r="H55" s="45"/>
      <c r="I55" s="45"/>
      <c r="J55" s="45"/>
      <c r="K55" s="45"/>
      <c r="L55" s="45"/>
      <c r="M55" s="45"/>
      <c r="N55" s="45"/>
      <c r="O55" s="45"/>
      <c r="P55" s="27"/>
      <c r="Q55" s="39"/>
      <c r="T55" s="1"/>
      <c r="U55" s="1"/>
    </row>
    <row r="56" customFormat="false" ht="30" hidden="false" customHeight="true" outlineLevel="0" collapsed="false">
      <c r="A56" s="3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27"/>
      <c r="Q56" s="39"/>
      <c r="T56" s="1"/>
      <c r="U56" s="1"/>
    </row>
    <row r="57" s="29" customFormat="true" ht="39.95" hidden="false" customHeight="true" outlineLevel="0" collapsed="false">
      <c r="A57" s="73" t="s">
        <v>64</v>
      </c>
      <c r="B57" s="73" t="s">
        <v>65</v>
      </c>
      <c r="C57" s="73" t="n">
        <v>110</v>
      </c>
      <c r="D57" s="73" t="n">
        <v>6.96</v>
      </c>
      <c r="E57" s="73" t="n">
        <v>16.11</v>
      </c>
      <c r="F57" s="73" t="n">
        <v>11.61</v>
      </c>
      <c r="G57" s="73" t="n">
        <v>223</v>
      </c>
      <c r="H57" s="73" t="n">
        <v>0.19</v>
      </c>
      <c r="I57" s="76" t="n">
        <v>0.92</v>
      </c>
      <c r="J57" s="73" t="n">
        <v>16.22</v>
      </c>
      <c r="K57" s="73" t="n">
        <v>0</v>
      </c>
      <c r="L57" s="37" t="n">
        <v>21.62</v>
      </c>
      <c r="M57" s="73" t="n">
        <v>85.51</v>
      </c>
      <c r="N57" s="37" t="n">
        <v>17.32</v>
      </c>
      <c r="O57" s="73" t="n">
        <v>0.88</v>
      </c>
      <c r="P57" s="58"/>
      <c r="Q57" s="60"/>
      <c r="R57" s="28"/>
      <c r="S57" s="28"/>
    </row>
    <row r="58" s="13" customFormat="true" ht="39.95" hidden="false" customHeight="true" outlineLevel="0" collapsed="false">
      <c r="A58" s="43" t="s">
        <v>66</v>
      </c>
      <c r="B58" s="19" t="s">
        <v>67</v>
      </c>
      <c r="C58" s="19" t="n">
        <v>150</v>
      </c>
      <c r="D58" s="19" t="n">
        <v>8.59</v>
      </c>
      <c r="E58" s="19" t="n">
        <v>6.09</v>
      </c>
      <c r="F58" s="19" t="n">
        <v>38.64</v>
      </c>
      <c r="G58" s="19" t="n">
        <v>243.75</v>
      </c>
      <c r="H58" s="19" t="n">
        <v>0.19</v>
      </c>
      <c r="I58" s="19" t="n">
        <v>0</v>
      </c>
      <c r="J58" s="19" t="n">
        <v>0</v>
      </c>
      <c r="K58" s="19" t="n">
        <v>0</v>
      </c>
      <c r="L58" s="19" t="n">
        <v>14.82</v>
      </c>
      <c r="M58" s="19" t="n">
        <v>203.9</v>
      </c>
      <c r="N58" s="54" t="n">
        <v>135.8</v>
      </c>
      <c r="O58" s="33" t="n">
        <v>4.56</v>
      </c>
      <c r="P58" s="27"/>
      <c r="Q58" s="39"/>
      <c r="R58" s="12"/>
      <c r="S58" s="12"/>
    </row>
    <row r="59" s="13" customFormat="true" ht="39.95" hidden="false" customHeight="true" outlineLevel="0" collapsed="false">
      <c r="A59" s="43" t="s">
        <v>68</v>
      </c>
      <c r="B59" s="19" t="s">
        <v>69</v>
      </c>
      <c r="C59" s="19" t="n">
        <v>60</v>
      </c>
      <c r="D59" s="19" t="n">
        <v>1.14</v>
      </c>
      <c r="E59" s="19" t="n">
        <v>5.34</v>
      </c>
      <c r="F59" s="19" t="n">
        <v>4.62</v>
      </c>
      <c r="G59" s="19" t="n">
        <v>27.96</v>
      </c>
      <c r="H59" s="19" t="n">
        <v>0.012</v>
      </c>
      <c r="I59" s="19" t="n">
        <v>4.2</v>
      </c>
      <c r="J59" s="19" t="n">
        <v>0</v>
      </c>
      <c r="K59" s="19" t="n">
        <v>1.86</v>
      </c>
      <c r="L59" s="19" t="n">
        <v>24.6</v>
      </c>
      <c r="M59" s="19" t="n">
        <v>22.2</v>
      </c>
      <c r="N59" s="54" t="n">
        <v>9</v>
      </c>
      <c r="O59" s="48" t="n">
        <v>0.42</v>
      </c>
      <c r="P59" s="27"/>
      <c r="Q59" s="39"/>
      <c r="R59" s="12"/>
      <c r="S59" s="12"/>
    </row>
    <row r="60" customFormat="false" ht="39.95" hidden="false" customHeight="true" outlineLevel="0" collapsed="false">
      <c r="A60" s="43" t="s">
        <v>70</v>
      </c>
      <c r="B60" s="33" t="s">
        <v>71</v>
      </c>
      <c r="C60" s="19" t="n">
        <v>200</v>
      </c>
      <c r="D60" s="19" t="n">
        <v>0.66</v>
      </c>
      <c r="E60" s="19" t="n">
        <v>0.09</v>
      </c>
      <c r="F60" s="19" t="n">
        <v>32.01</v>
      </c>
      <c r="G60" s="19" t="n">
        <v>132.8</v>
      </c>
      <c r="H60" s="19" t="n">
        <v>0.02</v>
      </c>
      <c r="I60" s="19" t="n">
        <v>0.73</v>
      </c>
      <c r="J60" s="19" t="n">
        <v>0</v>
      </c>
      <c r="K60" s="19" t="n">
        <v>0.2</v>
      </c>
      <c r="L60" s="19" t="n">
        <v>32.48</v>
      </c>
      <c r="M60" s="19" t="n">
        <v>23.44</v>
      </c>
      <c r="N60" s="19" t="n">
        <v>14.46</v>
      </c>
      <c r="O60" s="33" t="n">
        <v>0.7</v>
      </c>
      <c r="P60" s="27"/>
      <c r="Q60" s="39"/>
      <c r="T60" s="1"/>
      <c r="U60" s="1"/>
    </row>
    <row r="61" customFormat="false" ht="30" hidden="false" customHeight="true" outlineLevel="0" collapsed="false">
      <c r="A61" s="33" t="s">
        <v>31</v>
      </c>
      <c r="B61" s="34" t="s">
        <v>40</v>
      </c>
      <c r="C61" s="57" t="n">
        <v>25</v>
      </c>
      <c r="D61" s="57" t="n">
        <v>1.9</v>
      </c>
      <c r="E61" s="57" t="n">
        <v>2.5</v>
      </c>
      <c r="F61" s="57" t="n">
        <v>12.3</v>
      </c>
      <c r="G61" s="57" t="n">
        <v>58.75</v>
      </c>
      <c r="H61" s="57" t="n">
        <v>0.02</v>
      </c>
      <c r="I61" s="57" t="n">
        <v>0</v>
      </c>
      <c r="J61" s="57" t="n">
        <v>0</v>
      </c>
      <c r="K61" s="57" t="n">
        <v>0.27</v>
      </c>
      <c r="L61" s="57" t="n">
        <v>5</v>
      </c>
      <c r="M61" s="57" t="n">
        <v>16.25</v>
      </c>
      <c r="N61" s="57" t="n">
        <v>3.5</v>
      </c>
      <c r="O61" s="57" t="n">
        <v>0.27</v>
      </c>
      <c r="P61" s="58"/>
      <c r="Q61" s="45"/>
      <c r="T61" s="1"/>
      <c r="U61" s="1"/>
    </row>
    <row r="62" customFormat="false" ht="39.95" hidden="false" customHeight="true" outlineLevel="0" collapsed="false">
      <c r="A62" s="33"/>
      <c r="B62" s="49" t="s">
        <v>33</v>
      </c>
      <c r="C62" s="49" t="n">
        <f aca="false">SUM(C57:C61)</f>
        <v>545</v>
      </c>
      <c r="D62" s="49" t="n">
        <f aca="false">SUM(D57:D61)</f>
        <v>19.25</v>
      </c>
      <c r="E62" s="49" t="n">
        <f aca="false">SUM(E57:E61)</f>
        <v>30.13</v>
      </c>
      <c r="F62" s="49" t="n">
        <f aca="false">SUM(F57:F61)</f>
        <v>99.18</v>
      </c>
      <c r="G62" s="49" t="n">
        <f aca="false">SUM(G57:G61)</f>
        <v>686.26</v>
      </c>
      <c r="H62" s="49" t="n">
        <f aca="false">SUM(H57:H61)</f>
        <v>0.432</v>
      </c>
      <c r="I62" s="49" t="n">
        <f aca="false">SUM(I57:I61)</f>
        <v>5.85</v>
      </c>
      <c r="J62" s="49" t="n">
        <f aca="false">SUM(J57:J61)</f>
        <v>16.22</v>
      </c>
      <c r="K62" s="49" t="n">
        <f aca="false">SUM(K57:K61)</f>
        <v>2.33</v>
      </c>
      <c r="L62" s="49" t="n">
        <f aca="false">SUM(L57:L61)</f>
        <v>98.52</v>
      </c>
      <c r="M62" s="49" t="n">
        <f aca="false">SUM(M57:M61)</f>
        <v>351.3</v>
      </c>
      <c r="N62" s="49" t="n">
        <f aca="false">SUM(N57:N61)</f>
        <v>180.08</v>
      </c>
      <c r="O62" s="50" t="n">
        <f aca="false">SUM(O57:O61)</f>
        <v>6.83</v>
      </c>
      <c r="P62" s="27"/>
      <c r="Q62" s="39"/>
      <c r="T62" s="1"/>
      <c r="U62" s="1"/>
    </row>
    <row r="63" customFormat="false" ht="30" hidden="false" customHeight="true" outlineLevel="0" collapsed="false">
      <c r="A63" s="25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27"/>
      <c r="Q63" s="39"/>
      <c r="T63" s="1"/>
      <c r="U63" s="1"/>
    </row>
    <row r="64" customFormat="false" ht="30" hidden="false" customHeight="true" outlineLevel="0" collapsed="false">
      <c r="A64" s="25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27"/>
      <c r="Q64" s="39"/>
      <c r="T64" s="1"/>
      <c r="U64" s="1"/>
    </row>
    <row r="65" s="13" customFormat="true" ht="30" hidden="false" customHeight="true" outlineLevel="0" collapsed="false">
      <c r="A65" s="25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56"/>
      <c r="Q65" s="45"/>
      <c r="R65" s="12"/>
      <c r="S65" s="12"/>
    </row>
    <row r="66" s="29" customFormat="true" ht="30" hidden="false" customHeight="true" outlineLevel="0" collapsed="false">
      <c r="A66" s="25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58"/>
      <c r="Q66" s="30"/>
      <c r="R66" s="28"/>
      <c r="S66" s="28"/>
    </row>
    <row r="67" s="29" customFormat="true" ht="30" hidden="false" customHeight="true" outlineLevel="0" collapsed="false">
      <c r="A67" s="25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27"/>
      <c r="Q67" s="60"/>
      <c r="R67" s="28"/>
      <c r="S67" s="28"/>
    </row>
    <row r="68" s="29" customFormat="true" ht="30" hidden="false" customHeight="true" outlineLevel="0" collapsed="false">
      <c r="A68" s="25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27"/>
      <c r="Q68" s="60"/>
      <c r="R68" s="28"/>
      <c r="S68" s="28"/>
    </row>
    <row r="69" s="29" customFormat="true" ht="30" hidden="false" customHeight="true" outlineLevel="0" collapsed="false">
      <c r="A69" s="74"/>
      <c r="B69" s="83"/>
      <c r="C69" s="74"/>
      <c r="D69" s="74"/>
      <c r="E69" s="74"/>
      <c r="F69" s="74"/>
      <c r="G69" s="84" t="s">
        <v>72</v>
      </c>
      <c r="H69" s="74"/>
      <c r="I69" s="74"/>
      <c r="J69" s="74"/>
      <c r="K69" s="74"/>
      <c r="L69" s="74"/>
      <c r="M69" s="74"/>
      <c r="N69" s="74"/>
      <c r="O69" s="74"/>
      <c r="P69" s="58"/>
      <c r="Q69" s="30"/>
      <c r="R69" s="28"/>
      <c r="S69" s="28"/>
    </row>
    <row r="70" s="29" customFormat="true" ht="30" hidden="false" customHeight="true" outlineLevel="0" collapsed="false">
      <c r="A70" s="74"/>
      <c r="B70" s="83"/>
      <c r="C70" s="74"/>
      <c r="D70" s="74"/>
      <c r="E70" s="74"/>
      <c r="F70" s="74"/>
      <c r="G70" s="84"/>
      <c r="H70" s="74"/>
      <c r="I70" s="74"/>
      <c r="J70" s="74"/>
      <c r="K70" s="74"/>
      <c r="L70" s="74"/>
      <c r="M70" s="74"/>
      <c r="N70" s="74"/>
      <c r="O70" s="74"/>
      <c r="P70" s="58"/>
      <c r="Q70" s="30"/>
      <c r="R70" s="28"/>
      <c r="S70" s="28"/>
    </row>
    <row r="71" s="29" customFormat="true" ht="30" hidden="false" customHeight="true" outlineLevel="0" collapsed="false">
      <c r="A71" s="74"/>
      <c r="B71" s="83"/>
      <c r="C71" s="74"/>
      <c r="D71" s="74"/>
      <c r="E71" s="74"/>
      <c r="F71" s="74"/>
      <c r="G71" s="85" t="s">
        <v>24</v>
      </c>
      <c r="H71" s="74"/>
      <c r="I71" s="74"/>
      <c r="J71" s="74"/>
      <c r="K71" s="74"/>
      <c r="L71" s="74"/>
      <c r="M71" s="74"/>
      <c r="N71" s="74"/>
      <c r="O71" s="74"/>
      <c r="P71" s="86"/>
      <c r="Q71" s="30"/>
      <c r="R71" s="28"/>
      <c r="S71" s="28"/>
    </row>
    <row r="72" s="29" customFormat="true" ht="30" hidden="false" customHeight="true" outlineLevel="0" collapsed="false">
      <c r="A72" s="74"/>
      <c r="B72" s="83"/>
      <c r="C72" s="74"/>
      <c r="D72" s="74"/>
      <c r="E72" s="74"/>
      <c r="F72" s="74"/>
      <c r="G72" s="85"/>
      <c r="H72" s="74"/>
      <c r="I72" s="74"/>
      <c r="J72" s="74"/>
      <c r="K72" s="74"/>
      <c r="L72" s="74"/>
      <c r="M72" s="74"/>
      <c r="N72" s="74"/>
      <c r="O72" s="74"/>
      <c r="P72" s="86"/>
      <c r="Q72" s="30"/>
      <c r="R72" s="28"/>
      <c r="S72" s="28"/>
    </row>
    <row r="73" s="41" customFormat="true" ht="39.95" hidden="false" customHeight="true" outlineLevel="0" collapsed="false">
      <c r="A73" s="33" t="s">
        <v>73</v>
      </c>
      <c r="B73" s="36" t="s">
        <v>74</v>
      </c>
      <c r="C73" s="33" t="n">
        <v>200</v>
      </c>
      <c r="D73" s="34" t="n">
        <v>10.6</v>
      </c>
      <c r="E73" s="34" t="n">
        <v>10.9</v>
      </c>
      <c r="F73" s="34" t="n">
        <v>27.7</v>
      </c>
      <c r="G73" s="34" t="n">
        <v>408.5</v>
      </c>
      <c r="H73" s="34" t="n">
        <v>0.17</v>
      </c>
      <c r="I73" s="63" t="n">
        <v>0.68</v>
      </c>
      <c r="J73" s="34" t="n">
        <v>0.075</v>
      </c>
      <c r="K73" s="34" t="n">
        <v>1.12</v>
      </c>
      <c r="L73" s="34" t="n">
        <v>69.69</v>
      </c>
      <c r="M73" s="34" t="n">
        <v>224.74</v>
      </c>
      <c r="N73" s="36" t="n">
        <v>35.67</v>
      </c>
      <c r="O73" s="33" t="n">
        <v>1.8</v>
      </c>
      <c r="P73" s="24"/>
      <c r="Q73" s="40"/>
    </row>
    <row r="74" s="13" customFormat="true" ht="39.95" hidden="false" customHeight="true" outlineLevel="0" collapsed="false">
      <c r="A74" s="43" t="s">
        <v>75</v>
      </c>
      <c r="B74" s="19" t="s">
        <v>76</v>
      </c>
      <c r="C74" s="19" t="n">
        <v>75</v>
      </c>
      <c r="D74" s="19" t="n">
        <v>5.65</v>
      </c>
      <c r="E74" s="19" t="n">
        <v>7.8</v>
      </c>
      <c r="F74" s="19" t="n">
        <v>17.8</v>
      </c>
      <c r="G74" s="19" t="n">
        <v>165.96</v>
      </c>
      <c r="H74" s="19" t="n">
        <v>0.06</v>
      </c>
      <c r="I74" s="19" t="n">
        <v>0</v>
      </c>
      <c r="J74" s="19" t="n">
        <v>0.05</v>
      </c>
      <c r="K74" s="19" t="n">
        <v>0.67</v>
      </c>
      <c r="L74" s="19" t="n">
        <v>9</v>
      </c>
      <c r="M74" s="19" t="n">
        <v>34.86</v>
      </c>
      <c r="N74" s="33" t="n">
        <v>6</v>
      </c>
      <c r="O74" s="44" t="n">
        <v>0.5</v>
      </c>
      <c r="P74" s="27"/>
      <c r="Q74" s="45"/>
      <c r="R74" s="12"/>
      <c r="S74" s="12"/>
    </row>
    <row r="75" s="41" customFormat="true" ht="39.95" hidden="false" customHeight="true" outlineLevel="0" collapsed="false">
      <c r="A75" s="33" t="s">
        <v>29</v>
      </c>
      <c r="B75" s="34" t="s">
        <v>30</v>
      </c>
      <c r="C75" s="34" t="n">
        <v>200</v>
      </c>
      <c r="D75" s="34" t="n">
        <v>0.1</v>
      </c>
      <c r="E75" s="34"/>
      <c r="F75" s="34" t="n">
        <v>15</v>
      </c>
      <c r="G75" s="34" t="n">
        <v>60</v>
      </c>
      <c r="H75" s="34"/>
      <c r="I75" s="34"/>
      <c r="J75" s="34"/>
      <c r="K75" s="34"/>
      <c r="L75" s="34" t="n">
        <v>11</v>
      </c>
      <c r="M75" s="34" t="n">
        <v>3</v>
      </c>
      <c r="N75" s="36" t="n">
        <v>1</v>
      </c>
      <c r="O75" s="33" t="n">
        <v>0.3</v>
      </c>
      <c r="P75" s="87"/>
      <c r="Q75" s="64"/>
    </row>
    <row r="76" s="41" customFormat="true" ht="39.95" hidden="false" customHeight="true" outlineLevel="0" collapsed="false">
      <c r="A76" s="33" t="s">
        <v>31</v>
      </c>
      <c r="B76" s="34" t="s">
        <v>32</v>
      </c>
      <c r="C76" s="46" t="n">
        <v>25</v>
      </c>
      <c r="D76" s="46" t="n">
        <v>0.84</v>
      </c>
      <c r="E76" s="34" t="n">
        <v>0.66</v>
      </c>
      <c r="F76" s="34" t="n">
        <v>7.41</v>
      </c>
      <c r="G76" s="34" t="n">
        <v>34.48</v>
      </c>
      <c r="H76" s="34" t="n">
        <v>0.017</v>
      </c>
      <c r="I76" s="34"/>
      <c r="J76" s="34"/>
      <c r="K76" s="34"/>
      <c r="L76" s="47" t="n">
        <v>3.45</v>
      </c>
      <c r="M76" s="47" t="n">
        <v>15.9</v>
      </c>
      <c r="N76" s="36" t="n">
        <v>3.75</v>
      </c>
      <c r="O76" s="48" t="n">
        <v>0.465</v>
      </c>
      <c r="P76" s="39"/>
      <c r="Q76" s="64"/>
    </row>
    <row r="77" s="13" customFormat="true" ht="39.95" hidden="false" customHeight="true" outlineLevel="0" collapsed="false">
      <c r="A77" s="33"/>
      <c r="B77" s="49" t="s">
        <v>33</v>
      </c>
      <c r="C77" s="49" t="n">
        <f aca="false">SUM(C73:C76)</f>
        <v>500</v>
      </c>
      <c r="D77" s="49" t="n">
        <f aca="false">SUM(D73:D76)</f>
        <v>17.19</v>
      </c>
      <c r="E77" s="49" t="n">
        <f aca="false">SUM(E73:E76)</f>
        <v>19.36</v>
      </c>
      <c r="F77" s="49" t="n">
        <f aca="false">SUM(F73:F76)</f>
        <v>67.91</v>
      </c>
      <c r="G77" s="49" t="n">
        <f aca="false">SUM(G73:G76)</f>
        <v>668.94</v>
      </c>
      <c r="H77" s="49" t="n">
        <f aca="false">SUM(H73:H76)</f>
        <v>0.247</v>
      </c>
      <c r="I77" s="49" t="n">
        <f aca="false">SUM(I73:I76)</f>
        <v>0.68</v>
      </c>
      <c r="J77" s="49" t="n">
        <f aca="false">SUM(J73:J76)</f>
        <v>0.125</v>
      </c>
      <c r="K77" s="49" t="n">
        <f aca="false">SUM(K73:K76)</f>
        <v>1.79</v>
      </c>
      <c r="L77" s="49" t="n">
        <f aca="false">SUM(L73:L76)</f>
        <v>93.14</v>
      </c>
      <c r="M77" s="49" t="n">
        <f aca="false">SUM(M73:M76)</f>
        <v>278.5</v>
      </c>
      <c r="N77" s="49" t="n">
        <f aca="false">SUM(N73:N76)</f>
        <v>46.42</v>
      </c>
      <c r="O77" s="49" t="n">
        <f aca="false">SUM(O73:O76)</f>
        <v>3.065</v>
      </c>
      <c r="P77" s="58" t="n">
        <f aca="false">F77/D77</f>
        <v>3.95055264688773</v>
      </c>
      <c r="Q77" s="39"/>
      <c r="R77" s="12"/>
      <c r="S77" s="12"/>
    </row>
    <row r="78" s="13" customFormat="true" ht="30" hidden="false" customHeight="true" outlineLevel="0" collapsed="false">
      <c r="A78" s="88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89"/>
      <c r="P78" s="27"/>
      <c r="Q78" s="39"/>
      <c r="R78" s="12"/>
      <c r="S78" s="12"/>
    </row>
    <row r="79" customFormat="false" ht="30" hidden="false" customHeight="true" outlineLevel="0" collapsed="false">
      <c r="A79" s="53"/>
      <c r="B79" s="30"/>
      <c r="C79" s="30"/>
      <c r="D79" s="30"/>
      <c r="E79" s="30"/>
      <c r="F79" s="30"/>
      <c r="G79" s="30" t="s">
        <v>34</v>
      </c>
      <c r="H79" s="30"/>
      <c r="I79" s="30"/>
      <c r="J79" s="30"/>
      <c r="K79" s="30"/>
      <c r="L79" s="30"/>
      <c r="M79" s="30"/>
      <c r="N79" s="30"/>
      <c r="O79" s="89"/>
      <c r="P79" s="27"/>
      <c r="Q79" s="39"/>
      <c r="R79" s="78"/>
      <c r="S79" s="78"/>
      <c r="T79" s="78"/>
    </row>
    <row r="80" s="13" customFormat="true" ht="30" hidden="false" customHeight="true" outlineLevel="0" collapsed="false">
      <c r="A80" s="53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89"/>
      <c r="P80" s="27"/>
      <c r="Q80" s="45"/>
      <c r="R80" s="12"/>
      <c r="S80" s="12"/>
    </row>
    <row r="81" customFormat="false" ht="39.95" hidden="false" customHeight="true" outlineLevel="0" collapsed="false">
      <c r="A81" s="33" t="s">
        <v>77</v>
      </c>
      <c r="B81" s="34" t="s">
        <v>78</v>
      </c>
      <c r="C81" s="34" t="n">
        <v>100</v>
      </c>
      <c r="D81" s="34" t="n">
        <v>15.8</v>
      </c>
      <c r="E81" s="34" t="n">
        <v>7.3</v>
      </c>
      <c r="F81" s="34" t="n">
        <v>5.5</v>
      </c>
      <c r="G81" s="34" t="n">
        <v>159.84</v>
      </c>
      <c r="H81" s="34" t="n">
        <v>0.05</v>
      </c>
      <c r="I81" s="34" t="n">
        <v>6.7</v>
      </c>
      <c r="J81" s="34" t="n">
        <v>7.56</v>
      </c>
      <c r="K81" s="34" t="n">
        <v>0</v>
      </c>
      <c r="L81" s="34" t="n">
        <v>45.2</v>
      </c>
      <c r="M81" s="34" t="n">
        <v>229.5</v>
      </c>
      <c r="N81" s="36" t="n">
        <v>37.4</v>
      </c>
      <c r="O81" s="90" t="n">
        <v>0.82</v>
      </c>
      <c r="P81" s="27"/>
      <c r="Q81" s="89"/>
    </row>
    <row r="82" s="28" customFormat="true" ht="30" hidden="false" customHeight="true" outlineLevel="0" collapsed="false">
      <c r="A82" s="43" t="s">
        <v>79</v>
      </c>
      <c r="B82" s="19" t="s">
        <v>80</v>
      </c>
      <c r="C82" s="19" t="n">
        <v>150</v>
      </c>
      <c r="D82" s="19" t="n">
        <v>2.43</v>
      </c>
      <c r="E82" s="19" t="n">
        <v>3.58</v>
      </c>
      <c r="F82" s="19" t="n">
        <v>24.45</v>
      </c>
      <c r="G82" s="19" t="n">
        <v>139.8</v>
      </c>
      <c r="H82" s="19" t="n">
        <v>0.01</v>
      </c>
      <c r="I82" s="91" t="n">
        <v>0</v>
      </c>
      <c r="J82" s="19" t="n">
        <v>0</v>
      </c>
      <c r="K82" s="19" t="n">
        <v>0</v>
      </c>
      <c r="L82" s="33" t="n">
        <v>0.9</v>
      </c>
      <c r="M82" s="19" t="n">
        <v>40.63</v>
      </c>
      <c r="N82" s="54" t="n">
        <v>10.89</v>
      </c>
      <c r="O82" s="33" t="n">
        <v>0.35</v>
      </c>
      <c r="P82" s="58"/>
      <c r="Q82" s="30"/>
    </row>
    <row r="83" s="28" customFormat="true" ht="30" hidden="false" customHeight="true" outlineLevel="0" collapsed="false">
      <c r="A83" s="43" t="s">
        <v>81</v>
      </c>
      <c r="B83" s="19" t="s">
        <v>82</v>
      </c>
      <c r="C83" s="19" t="n">
        <v>60</v>
      </c>
      <c r="D83" s="19" t="n">
        <v>1.73</v>
      </c>
      <c r="E83" s="19" t="n">
        <v>1.63</v>
      </c>
      <c r="F83" s="19" t="n">
        <v>3.47</v>
      </c>
      <c r="G83" s="19" t="n">
        <v>35.52</v>
      </c>
      <c r="H83" s="19" t="n">
        <v>0.03</v>
      </c>
      <c r="I83" s="91" t="n">
        <v>5.82</v>
      </c>
      <c r="J83" s="19" t="n">
        <v>8.4</v>
      </c>
      <c r="K83" s="19" t="n">
        <v>0</v>
      </c>
      <c r="L83" s="34" t="n">
        <v>14.35</v>
      </c>
      <c r="M83" s="19" t="n">
        <v>36.8</v>
      </c>
      <c r="N83" s="54" t="n">
        <v>12.1</v>
      </c>
      <c r="O83" s="33" t="n">
        <v>0.42</v>
      </c>
      <c r="P83" s="58"/>
      <c r="Q83" s="30"/>
    </row>
    <row r="84" s="13" customFormat="true" ht="39.95" hidden="false" customHeight="true" outlineLevel="0" collapsed="false">
      <c r="A84" s="33" t="s">
        <v>29</v>
      </c>
      <c r="B84" s="34" t="s">
        <v>39</v>
      </c>
      <c r="C84" s="34" t="n">
        <v>200</v>
      </c>
      <c r="D84" s="34" t="n">
        <v>0.1</v>
      </c>
      <c r="E84" s="34"/>
      <c r="F84" s="34" t="n">
        <v>15</v>
      </c>
      <c r="G84" s="34" t="n">
        <v>60</v>
      </c>
      <c r="H84" s="34"/>
      <c r="I84" s="34"/>
      <c r="J84" s="34"/>
      <c r="K84" s="34"/>
      <c r="L84" s="34" t="n">
        <v>11</v>
      </c>
      <c r="M84" s="34" t="n">
        <v>3</v>
      </c>
      <c r="N84" s="36" t="n">
        <v>1</v>
      </c>
      <c r="O84" s="33" t="n">
        <v>0.3</v>
      </c>
      <c r="P84" s="27"/>
      <c r="Q84" s="39"/>
      <c r="R84" s="12"/>
      <c r="S84" s="12"/>
    </row>
    <row r="85" customFormat="false" ht="30" hidden="false" customHeight="true" outlineLevel="0" collapsed="false">
      <c r="A85" s="33" t="s">
        <v>31</v>
      </c>
      <c r="B85" s="34" t="s">
        <v>40</v>
      </c>
      <c r="C85" s="57" t="n">
        <v>25</v>
      </c>
      <c r="D85" s="57" t="n">
        <v>1.9</v>
      </c>
      <c r="E85" s="57" t="n">
        <v>2.5</v>
      </c>
      <c r="F85" s="57" t="n">
        <v>12.3</v>
      </c>
      <c r="G85" s="57" t="n">
        <v>58.75</v>
      </c>
      <c r="H85" s="57" t="n">
        <v>0.02</v>
      </c>
      <c r="I85" s="57" t="n">
        <v>0</v>
      </c>
      <c r="J85" s="57" t="n">
        <v>0</v>
      </c>
      <c r="K85" s="57" t="n">
        <v>0.27</v>
      </c>
      <c r="L85" s="57" t="n">
        <v>5</v>
      </c>
      <c r="M85" s="57" t="n">
        <v>16.25</v>
      </c>
      <c r="N85" s="57" t="n">
        <v>3.5</v>
      </c>
      <c r="O85" s="57" t="n">
        <v>0.27</v>
      </c>
      <c r="P85" s="58"/>
      <c r="Q85" s="45"/>
      <c r="T85" s="1"/>
      <c r="U85" s="1"/>
    </row>
    <row r="86" s="13" customFormat="true" ht="39.95" hidden="false" customHeight="true" outlineLevel="0" collapsed="false">
      <c r="A86" s="33"/>
      <c r="B86" s="49" t="s">
        <v>33</v>
      </c>
      <c r="C86" s="49" t="n">
        <f aca="false">SUM(C81:C85)</f>
        <v>535</v>
      </c>
      <c r="D86" s="49" t="n">
        <f aca="false">SUM(D81:D85)</f>
        <v>21.96</v>
      </c>
      <c r="E86" s="49" t="n">
        <f aca="false">SUM(E81:E85)</f>
        <v>15.01</v>
      </c>
      <c r="F86" s="49" t="n">
        <f aca="false">SUM(F81:F85)</f>
        <v>60.72</v>
      </c>
      <c r="G86" s="49" t="n">
        <f aca="false">SUM(G81:G85)</f>
        <v>453.91</v>
      </c>
      <c r="H86" s="49" t="n">
        <f aca="false">SUM(H81:H85)</f>
        <v>0.11</v>
      </c>
      <c r="I86" s="49" t="n">
        <f aca="false">SUM(I81:I85)</f>
        <v>12.52</v>
      </c>
      <c r="J86" s="49" t="n">
        <f aca="false">SUM(J81:J85)</f>
        <v>15.96</v>
      </c>
      <c r="K86" s="49" t="n">
        <f aca="false">SUM(K81:K85)</f>
        <v>0.27</v>
      </c>
      <c r="L86" s="49" t="n">
        <f aca="false">SUM(L81:L85)</f>
        <v>76.45</v>
      </c>
      <c r="M86" s="49" t="n">
        <f aca="false">SUM(M81:M85)</f>
        <v>326.18</v>
      </c>
      <c r="N86" s="49" t="n">
        <f aca="false">SUM(N81:N85)</f>
        <v>64.89</v>
      </c>
      <c r="O86" s="50" t="n">
        <f aca="false">SUM(O81:O85)</f>
        <v>2.16</v>
      </c>
      <c r="P86" s="58"/>
      <c r="Q86" s="39"/>
      <c r="R86" s="12"/>
      <c r="S86" s="12"/>
    </row>
    <row r="87" s="13" customFormat="true" ht="39.95" hidden="false" customHeight="true" outlineLevel="0" collapsed="false">
      <c r="A87" s="3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58"/>
      <c r="Q87" s="39"/>
      <c r="R87" s="12"/>
      <c r="S87" s="12"/>
    </row>
    <row r="88" s="13" customFormat="true" ht="39.95" hidden="false" customHeight="true" outlineLevel="0" collapsed="false">
      <c r="A88" s="39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58"/>
      <c r="Q88" s="39"/>
      <c r="R88" s="12"/>
      <c r="S88" s="12"/>
    </row>
    <row r="89" s="13" customFormat="true" ht="39.95" hidden="false" customHeight="true" outlineLevel="0" collapsed="false">
      <c r="A89" s="3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58"/>
      <c r="Q89" s="39"/>
      <c r="R89" s="12"/>
      <c r="S89" s="12"/>
    </row>
    <row r="90" s="13" customFormat="true" ht="30" hidden="false" customHeight="true" outlineLevel="0" collapsed="false">
      <c r="A90" s="25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27"/>
      <c r="Q90" s="45"/>
      <c r="R90" s="12"/>
      <c r="S90" s="12"/>
    </row>
    <row r="91" s="13" customFormat="true" ht="30" hidden="false" customHeight="true" outlineLevel="0" collapsed="false">
      <c r="A91" s="25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27"/>
      <c r="Q91" s="45"/>
      <c r="R91" s="12"/>
      <c r="S91" s="12"/>
    </row>
    <row r="92" s="13" customFormat="true" ht="30" hidden="false" customHeight="true" outlineLevel="0" collapsed="false">
      <c r="A92" s="25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27"/>
      <c r="Q92" s="45"/>
      <c r="R92" s="12"/>
      <c r="S92" s="12"/>
    </row>
    <row r="93" s="13" customFormat="true" ht="30" hidden="false" customHeight="true" outlineLevel="0" collapsed="false">
      <c r="A93" s="25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27"/>
      <c r="Q93" s="45"/>
      <c r="R93" s="12"/>
      <c r="S93" s="12"/>
    </row>
    <row r="94" s="95" customFormat="true" ht="30" hidden="false" customHeight="true" outlineLevel="0" collapsed="false">
      <c r="A94" s="25"/>
      <c r="B94" s="30"/>
      <c r="C94" s="30"/>
      <c r="D94" s="30"/>
      <c r="E94" s="30"/>
      <c r="F94" s="30"/>
      <c r="G94" s="92" t="s">
        <v>83</v>
      </c>
      <c r="H94" s="30"/>
      <c r="I94" s="30"/>
      <c r="J94" s="30"/>
      <c r="K94" s="30"/>
      <c r="L94" s="30"/>
      <c r="M94" s="30"/>
      <c r="N94" s="30"/>
      <c r="O94" s="30"/>
      <c r="P94" s="27"/>
      <c r="Q94" s="93"/>
      <c r="R94" s="94"/>
      <c r="S94" s="94"/>
      <c r="T94" s="94"/>
      <c r="U94" s="94"/>
    </row>
    <row r="95" s="29" customFormat="true" ht="30" hidden="false" customHeight="true" outlineLevel="0" collapsed="false">
      <c r="A95" s="74"/>
      <c r="B95" s="83"/>
      <c r="C95" s="74"/>
      <c r="D95" s="74"/>
      <c r="E95" s="74"/>
      <c r="F95" s="74"/>
      <c r="H95" s="74"/>
      <c r="I95" s="74"/>
      <c r="J95" s="74"/>
      <c r="K95" s="74"/>
      <c r="L95" s="74"/>
      <c r="M95" s="74"/>
      <c r="N95" s="74"/>
      <c r="O95" s="74"/>
      <c r="P95" s="27"/>
      <c r="Q95" s="25"/>
      <c r="R95" s="28"/>
      <c r="S95" s="28"/>
    </row>
    <row r="96" customFormat="false" ht="30" hidden="false" customHeight="true" outlineLevel="0" collapsed="false">
      <c r="A96" s="74"/>
      <c r="B96" s="83"/>
      <c r="C96" s="74"/>
      <c r="D96" s="74"/>
      <c r="E96" s="74"/>
      <c r="F96" s="74"/>
      <c r="G96" s="93" t="s">
        <v>24</v>
      </c>
      <c r="H96" s="74"/>
      <c r="I96" s="74"/>
      <c r="J96" s="74"/>
      <c r="K96" s="74"/>
      <c r="L96" s="74"/>
      <c r="M96" s="74"/>
      <c r="N96" s="74"/>
      <c r="O96" s="74"/>
      <c r="P96" s="56"/>
      <c r="Q96" s="39"/>
      <c r="T96" s="1"/>
      <c r="U96" s="1"/>
    </row>
    <row r="97" customFormat="false" ht="30" hidden="false" customHeight="true" outlineLevel="0" collapsed="false">
      <c r="A97" s="74"/>
      <c r="B97" s="83"/>
      <c r="C97" s="74"/>
      <c r="D97" s="74"/>
      <c r="E97" s="74"/>
      <c r="F97" s="74"/>
      <c r="G97" s="93"/>
      <c r="H97" s="74"/>
      <c r="I97" s="74"/>
      <c r="J97" s="74"/>
      <c r="K97" s="74"/>
      <c r="L97" s="74"/>
      <c r="M97" s="74"/>
      <c r="N97" s="74"/>
      <c r="O97" s="74"/>
      <c r="P97" s="56"/>
      <c r="Q97" s="39"/>
      <c r="T97" s="1"/>
      <c r="U97" s="1"/>
    </row>
    <row r="98" s="41" customFormat="true" ht="54.95" hidden="false" customHeight="true" outlineLevel="0" collapsed="false">
      <c r="A98" s="33" t="s">
        <v>84</v>
      </c>
      <c r="B98" s="33" t="s">
        <v>85</v>
      </c>
      <c r="C98" s="34" t="n">
        <v>200</v>
      </c>
      <c r="D98" s="34" t="n">
        <v>7.4</v>
      </c>
      <c r="E98" s="34" t="n">
        <v>10.5</v>
      </c>
      <c r="F98" s="34" t="n">
        <v>28.5</v>
      </c>
      <c r="G98" s="33" t="n">
        <v>243</v>
      </c>
      <c r="H98" s="34" t="n">
        <v>0.14</v>
      </c>
      <c r="I98" s="34" t="n">
        <v>1.34</v>
      </c>
      <c r="J98" s="34" t="n">
        <v>0.06</v>
      </c>
      <c r="K98" s="34" t="n">
        <v>0.8</v>
      </c>
      <c r="L98" s="34" t="n">
        <v>136.2</v>
      </c>
      <c r="M98" s="34" t="n">
        <v>201.8</v>
      </c>
      <c r="N98" s="34" t="n">
        <v>38.8</v>
      </c>
      <c r="O98" s="33" t="n">
        <v>1.92</v>
      </c>
      <c r="P98" s="24"/>
      <c r="Q98" s="10"/>
    </row>
    <row r="99" s="13" customFormat="true" ht="39.95" hidden="false" customHeight="true" outlineLevel="0" collapsed="false">
      <c r="A99" s="43" t="s">
        <v>27</v>
      </c>
      <c r="B99" s="19" t="s">
        <v>28</v>
      </c>
      <c r="C99" s="19" t="n">
        <v>60</v>
      </c>
      <c r="D99" s="19" t="n">
        <v>8.9</v>
      </c>
      <c r="E99" s="19" t="n">
        <v>6.7</v>
      </c>
      <c r="F99" s="19" t="n">
        <v>13.2</v>
      </c>
      <c r="G99" s="19" t="n">
        <v>204</v>
      </c>
      <c r="H99" s="19" t="n">
        <v>0.04</v>
      </c>
      <c r="I99" s="19" t="n">
        <v>0.13</v>
      </c>
      <c r="J99" s="19" t="n">
        <v>0.1</v>
      </c>
      <c r="K99" s="19" t="n">
        <v>0.53</v>
      </c>
      <c r="L99" s="19" t="n">
        <v>246.7</v>
      </c>
      <c r="M99" s="19" t="n">
        <v>176</v>
      </c>
      <c r="N99" s="33" t="n">
        <v>17.3</v>
      </c>
      <c r="O99" s="44" t="n">
        <v>0.53</v>
      </c>
      <c r="P99" s="27"/>
      <c r="Q99" s="45"/>
      <c r="R99" s="12"/>
      <c r="S99" s="12"/>
    </row>
    <row r="100" s="41" customFormat="true" ht="39.95" hidden="false" customHeight="true" outlineLevel="0" collapsed="false">
      <c r="A100" s="33" t="s">
        <v>47</v>
      </c>
      <c r="B100" s="33" t="s">
        <v>48</v>
      </c>
      <c r="C100" s="34" t="n">
        <v>200</v>
      </c>
      <c r="D100" s="34" t="n">
        <v>0.1</v>
      </c>
      <c r="E100" s="34"/>
      <c r="F100" s="34" t="n">
        <v>15.2</v>
      </c>
      <c r="G100" s="34" t="n">
        <v>61</v>
      </c>
      <c r="H100" s="34" t="s">
        <v>49</v>
      </c>
      <c r="I100" s="34" t="n">
        <v>2.8</v>
      </c>
      <c r="J100" s="34"/>
      <c r="K100" s="34" t="s">
        <v>49</v>
      </c>
      <c r="L100" s="47" t="n">
        <v>14.2</v>
      </c>
      <c r="M100" s="47" t="n">
        <v>4</v>
      </c>
      <c r="N100" s="34" t="n">
        <v>2</v>
      </c>
      <c r="O100" s="33" t="n">
        <v>0.4</v>
      </c>
      <c r="P100" s="87"/>
      <c r="Q100" s="56"/>
    </row>
    <row r="101" s="41" customFormat="true" ht="39.95" hidden="false" customHeight="true" outlineLevel="0" collapsed="false">
      <c r="A101" s="33" t="s">
        <v>31</v>
      </c>
      <c r="B101" s="34" t="s">
        <v>32</v>
      </c>
      <c r="C101" s="46" t="n">
        <v>50</v>
      </c>
      <c r="D101" s="46" t="n">
        <v>1.68</v>
      </c>
      <c r="E101" s="34" t="n">
        <v>1.32</v>
      </c>
      <c r="F101" s="34" t="n">
        <v>14.82</v>
      </c>
      <c r="G101" s="34" t="n">
        <v>68.97</v>
      </c>
      <c r="H101" s="34" t="n">
        <v>0.035</v>
      </c>
      <c r="I101" s="34"/>
      <c r="J101" s="34"/>
      <c r="K101" s="34"/>
      <c r="L101" s="47" t="n">
        <v>6.9</v>
      </c>
      <c r="M101" s="47" t="n">
        <v>31.8</v>
      </c>
      <c r="N101" s="36" t="n">
        <v>7.5</v>
      </c>
      <c r="O101" s="48" t="n">
        <v>0.93</v>
      </c>
      <c r="P101" s="39"/>
      <c r="Q101" s="64"/>
    </row>
    <row r="102" s="29" customFormat="true" ht="39.95" hidden="false" customHeight="true" outlineLevel="0" collapsed="false">
      <c r="A102" s="33"/>
      <c r="B102" s="49" t="s">
        <v>33</v>
      </c>
      <c r="C102" s="49" t="n">
        <f aca="false">SUM(C98:C101)</f>
        <v>510</v>
      </c>
      <c r="D102" s="49" t="n">
        <f aca="false">SUM(D98:D101)</f>
        <v>18.08</v>
      </c>
      <c r="E102" s="49" t="n">
        <f aca="false">SUM(E98:E101)</f>
        <v>18.52</v>
      </c>
      <c r="F102" s="49" t="n">
        <f aca="false">SUM(F98:F101)</f>
        <v>71.72</v>
      </c>
      <c r="G102" s="49" t="n">
        <f aca="false">SUM(G98:G101)</f>
        <v>576.97</v>
      </c>
      <c r="H102" s="49" t="n">
        <f aca="false">SUM(H98:H101)</f>
        <v>0.215</v>
      </c>
      <c r="I102" s="49" t="n">
        <f aca="false">SUM(I98:I101)</f>
        <v>4.27</v>
      </c>
      <c r="J102" s="49" t="n">
        <f aca="false">SUM(J98:J101)</f>
        <v>0.16</v>
      </c>
      <c r="K102" s="49" t="n">
        <f aca="false">SUM(K98:K101)</f>
        <v>1.33</v>
      </c>
      <c r="L102" s="49" t="n">
        <f aca="false">SUM(L98:L101)</f>
        <v>404</v>
      </c>
      <c r="M102" s="49" t="n">
        <f aca="false">SUM(M98:M101)</f>
        <v>413.6</v>
      </c>
      <c r="N102" s="49" t="n">
        <f aca="false">SUM(N98:N101)</f>
        <v>65.6</v>
      </c>
      <c r="O102" s="49" t="n">
        <f aca="false">SUM(O98:O101)</f>
        <v>3.78</v>
      </c>
      <c r="P102" s="27" t="n">
        <f aca="false">F102/D102</f>
        <v>3.96681415929204</v>
      </c>
      <c r="Q102" s="30"/>
      <c r="R102" s="28"/>
      <c r="S102" s="28"/>
    </row>
    <row r="103" s="29" customFormat="true" ht="30" hidden="false" customHeight="true" outlineLevel="0" collapsed="false">
      <c r="A103" s="96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56"/>
      <c r="Q103" s="74"/>
      <c r="R103" s="28"/>
      <c r="S103" s="28"/>
      <c r="T103" s="28"/>
      <c r="U103" s="28"/>
    </row>
    <row r="104" s="29" customFormat="true" ht="30" hidden="false" customHeight="true" outlineLevel="0" collapsed="false">
      <c r="A104" s="97"/>
      <c r="B104" s="30"/>
      <c r="C104" s="30"/>
      <c r="D104" s="30"/>
      <c r="E104" s="30"/>
      <c r="F104" s="30"/>
      <c r="G104" s="30" t="s">
        <v>34</v>
      </c>
      <c r="H104" s="30"/>
      <c r="I104" s="30"/>
      <c r="J104" s="30"/>
      <c r="K104" s="30"/>
      <c r="L104" s="30"/>
      <c r="M104" s="30"/>
      <c r="N104" s="30"/>
      <c r="O104" s="30"/>
      <c r="P104" s="58"/>
      <c r="Q104" s="74"/>
      <c r="R104" s="28"/>
      <c r="S104" s="28"/>
      <c r="T104" s="28"/>
      <c r="U104" s="28"/>
    </row>
    <row r="105" s="29" customFormat="true" ht="30" hidden="false" customHeight="true" outlineLevel="0" collapsed="false">
      <c r="A105" s="97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58"/>
      <c r="Q105" s="74"/>
      <c r="R105" s="28"/>
      <c r="S105" s="28"/>
      <c r="T105" s="28"/>
      <c r="U105" s="28"/>
    </row>
    <row r="106" s="4" customFormat="true" ht="39.95" hidden="false" customHeight="true" outlineLevel="0" collapsed="false">
      <c r="A106" s="33" t="s">
        <v>86</v>
      </c>
      <c r="B106" s="34" t="s">
        <v>87</v>
      </c>
      <c r="C106" s="34" t="n">
        <v>105</v>
      </c>
      <c r="D106" s="34" t="n">
        <v>12.81</v>
      </c>
      <c r="E106" s="34" t="n">
        <v>9.03</v>
      </c>
      <c r="F106" s="34" t="n">
        <v>24.45</v>
      </c>
      <c r="G106" s="34" t="n">
        <v>265.9</v>
      </c>
      <c r="H106" s="34" t="n">
        <v>0.2</v>
      </c>
      <c r="I106" s="34" t="n">
        <v>29.54</v>
      </c>
      <c r="J106" s="34" t="n">
        <v>5541</v>
      </c>
      <c r="K106" s="34" t="n">
        <v>0</v>
      </c>
      <c r="L106" s="34" t="n">
        <v>27.53</v>
      </c>
      <c r="M106" s="34" t="n">
        <v>227.87</v>
      </c>
      <c r="N106" s="36" t="n">
        <v>16.8</v>
      </c>
      <c r="O106" s="33" t="n">
        <v>4.8</v>
      </c>
      <c r="P106" s="56"/>
      <c r="Q106" s="45"/>
    </row>
    <row r="107" s="29" customFormat="true" ht="39.95" hidden="false" customHeight="true" outlineLevel="0" collapsed="false">
      <c r="A107" s="33" t="s">
        <v>88</v>
      </c>
      <c r="B107" s="34" t="s">
        <v>89</v>
      </c>
      <c r="C107" s="34" t="n">
        <v>150</v>
      </c>
      <c r="D107" s="34" t="n">
        <v>5.52</v>
      </c>
      <c r="E107" s="34" t="n">
        <v>4.5</v>
      </c>
      <c r="F107" s="34" t="n">
        <v>26.44</v>
      </c>
      <c r="G107" s="34" t="n">
        <v>168.45</v>
      </c>
      <c r="H107" s="34" t="n">
        <v>0.05</v>
      </c>
      <c r="I107" s="34" t="n">
        <v>0</v>
      </c>
      <c r="J107" s="34" t="n">
        <v>0</v>
      </c>
      <c r="K107" s="34" t="n">
        <v>0</v>
      </c>
      <c r="L107" s="34" t="n">
        <v>4.86</v>
      </c>
      <c r="M107" s="34" t="n">
        <v>37.17</v>
      </c>
      <c r="N107" s="36" t="n">
        <v>21.12</v>
      </c>
      <c r="O107" s="44" t="n">
        <v>1.1</v>
      </c>
      <c r="P107" s="86"/>
      <c r="Q107" s="74"/>
      <c r="R107" s="28"/>
      <c r="S107" s="28"/>
      <c r="T107" s="28"/>
      <c r="U107" s="28"/>
    </row>
    <row r="108" s="29" customFormat="true" ht="39.95" hidden="false" customHeight="true" outlineLevel="0" collapsed="false">
      <c r="A108" s="33" t="s">
        <v>90</v>
      </c>
      <c r="B108" s="34" t="s">
        <v>91</v>
      </c>
      <c r="C108" s="34" t="n">
        <v>60</v>
      </c>
      <c r="D108" s="34" t="n">
        <v>1.18</v>
      </c>
      <c r="E108" s="34" t="n">
        <v>5.45</v>
      </c>
      <c r="F108" s="34" t="n">
        <v>5.39</v>
      </c>
      <c r="G108" s="34" t="n">
        <v>35.52</v>
      </c>
      <c r="H108" s="34" t="n">
        <v>0.03</v>
      </c>
      <c r="I108" s="34" t="n">
        <v>4.14</v>
      </c>
      <c r="J108" s="34" t="n">
        <v>0</v>
      </c>
      <c r="K108" s="34" t="n">
        <v>2.86</v>
      </c>
      <c r="L108" s="34" t="n">
        <v>15.36</v>
      </c>
      <c r="M108" s="34" t="n">
        <v>34.38</v>
      </c>
      <c r="N108" s="36" t="n">
        <v>18.48</v>
      </c>
      <c r="O108" s="48" t="n">
        <v>0.64</v>
      </c>
      <c r="P108" s="86"/>
      <c r="Q108" s="74"/>
      <c r="R108" s="28"/>
      <c r="S108" s="28"/>
      <c r="T108" s="28"/>
      <c r="U108" s="28"/>
    </row>
    <row r="109" customFormat="false" ht="39.95" hidden="false" customHeight="true" outlineLevel="0" collapsed="false">
      <c r="A109" s="33" t="s">
        <v>47</v>
      </c>
      <c r="B109" s="33" t="s">
        <v>48</v>
      </c>
      <c r="C109" s="34" t="n">
        <v>200</v>
      </c>
      <c r="D109" s="34" t="n">
        <v>0.1</v>
      </c>
      <c r="E109" s="34"/>
      <c r="F109" s="34" t="n">
        <v>15.2</v>
      </c>
      <c r="G109" s="34" t="n">
        <v>61</v>
      </c>
      <c r="H109" s="34" t="s">
        <v>49</v>
      </c>
      <c r="I109" s="34" t="n">
        <v>2.8</v>
      </c>
      <c r="J109" s="34"/>
      <c r="K109" s="34" t="s">
        <v>49</v>
      </c>
      <c r="L109" s="47" t="n">
        <v>14.2</v>
      </c>
      <c r="M109" s="47" t="n">
        <v>4</v>
      </c>
      <c r="N109" s="34" t="n">
        <v>2</v>
      </c>
      <c r="O109" s="33" t="n">
        <v>0.4</v>
      </c>
      <c r="P109" s="40"/>
      <c r="Q109" s="39"/>
      <c r="T109" s="1"/>
      <c r="U109" s="1"/>
    </row>
    <row r="110" customFormat="false" ht="30" hidden="false" customHeight="true" outlineLevel="0" collapsed="false">
      <c r="A110" s="33" t="s">
        <v>31</v>
      </c>
      <c r="B110" s="34" t="s">
        <v>40</v>
      </c>
      <c r="C110" s="57" t="n">
        <v>25</v>
      </c>
      <c r="D110" s="57" t="n">
        <v>1.9</v>
      </c>
      <c r="E110" s="57" t="n">
        <v>2.5</v>
      </c>
      <c r="F110" s="57" t="n">
        <v>12.3</v>
      </c>
      <c r="G110" s="57" t="n">
        <v>58.75</v>
      </c>
      <c r="H110" s="57" t="n">
        <v>0.02</v>
      </c>
      <c r="I110" s="57" t="n">
        <v>0</v>
      </c>
      <c r="J110" s="57" t="n">
        <v>0</v>
      </c>
      <c r="K110" s="57" t="n">
        <v>0.27</v>
      </c>
      <c r="L110" s="57" t="n">
        <v>5</v>
      </c>
      <c r="M110" s="57" t="n">
        <v>16.25</v>
      </c>
      <c r="N110" s="57" t="n">
        <v>3.5</v>
      </c>
      <c r="O110" s="57" t="n">
        <v>0.27</v>
      </c>
      <c r="P110" s="58"/>
      <c r="Q110" s="45"/>
      <c r="T110" s="1"/>
      <c r="U110" s="1"/>
    </row>
    <row r="111" s="13" customFormat="true" ht="39.95" hidden="false" customHeight="true" outlineLevel="0" collapsed="false">
      <c r="A111" s="33"/>
      <c r="B111" s="49" t="s">
        <v>33</v>
      </c>
      <c r="C111" s="49" t="n">
        <f aca="false">SUM(C106:C110)</f>
        <v>540</v>
      </c>
      <c r="D111" s="49" t="n">
        <f aca="false">SUM(D106:D110)</f>
        <v>21.51</v>
      </c>
      <c r="E111" s="49" t="n">
        <f aca="false">SUM(E106:E110)</f>
        <v>21.48</v>
      </c>
      <c r="F111" s="49" t="n">
        <f aca="false">SUM(F106:F110)</f>
        <v>83.78</v>
      </c>
      <c r="G111" s="49" t="n">
        <f aca="false">SUM(G106:G110)</f>
        <v>589.62</v>
      </c>
      <c r="H111" s="49" t="n">
        <f aca="false">SUM(H106:H110)</f>
        <v>0.3</v>
      </c>
      <c r="I111" s="49" t="n">
        <f aca="false">SUM(I106:I110)</f>
        <v>36.48</v>
      </c>
      <c r="J111" s="49" t="n">
        <f aca="false">SUM(J106:J110)</f>
        <v>5541</v>
      </c>
      <c r="K111" s="49" t="n">
        <f aca="false">SUM(K106:K110)</f>
        <v>3.13</v>
      </c>
      <c r="L111" s="49" t="n">
        <f aca="false">SUM(L106:L110)</f>
        <v>66.95</v>
      </c>
      <c r="M111" s="49" t="n">
        <f aca="false">SUM(M106:M110)</f>
        <v>319.67</v>
      </c>
      <c r="N111" s="49" t="n">
        <f aca="false">SUM(N106:N110)</f>
        <v>61.9</v>
      </c>
      <c r="O111" s="50" t="n">
        <f aca="false">SUM(O106:O110)</f>
        <v>7.21</v>
      </c>
      <c r="P111" s="27"/>
      <c r="Q111" s="45"/>
      <c r="R111" s="12"/>
      <c r="S111" s="12"/>
    </row>
    <row r="112" s="99" customFormat="true" ht="30" hidden="false" customHeight="true" outlineLevel="0" collapsed="false">
      <c r="A112" s="25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27"/>
      <c r="Q112" s="98"/>
    </row>
    <row r="113" s="12" customFormat="true" ht="30" hidden="false" customHeight="true" outlineLevel="0" collapsed="false">
      <c r="A113" s="25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27"/>
      <c r="Q113" s="39"/>
    </row>
    <row r="114" s="12" customFormat="true" ht="30" hidden="false" customHeight="true" outlineLevel="0" collapsed="false">
      <c r="A114" s="25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27"/>
      <c r="Q114" s="39"/>
    </row>
    <row r="115" s="13" customFormat="true" ht="30" hidden="false" customHeight="true" outlineLevel="0" collapsed="false">
      <c r="A115" s="25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27"/>
      <c r="Q115" s="39"/>
      <c r="R115" s="12"/>
      <c r="S115" s="12"/>
    </row>
    <row r="116" s="13" customFormat="true" ht="30" hidden="false" customHeight="true" outlineLevel="0" collapsed="false">
      <c r="A116" s="25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27"/>
      <c r="Q116" s="39"/>
      <c r="R116" s="12"/>
      <c r="S116" s="12"/>
    </row>
    <row r="117" s="104" customFormat="true" ht="30" hidden="false" customHeight="true" outlineLevel="0" collapsed="false">
      <c r="A117" s="100"/>
      <c r="B117" s="84"/>
      <c r="C117" s="101"/>
      <c r="D117" s="101"/>
      <c r="E117" s="101"/>
      <c r="F117" s="101"/>
      <c r="G117" s="84"/>
      <c r="H117" s="101"/>
      <c r="I117" s="101"/>
      <c r="J117" s="101"/>
      <c r="K117" s="101"/>
      <c r="L117" s="101"/>
      <c r="M117" s="101"/>
      <c r="N117" s="101"/>
      <c r="O117" s="101"/>
      <c r="P117" s="102"/>
      <c r="Q117" s="103"/>
    </row>
    <row r="118" s="104" customFormat="true" ht="30" hidden="false" customHeight="true" outlineLevel="0" collapsed="false">
      <c r="A118" s="100"/>
      <c r="B118" s="84"/>
      <c r="C118" s="101"/>
      <c r="D118" s="101"/>
      <c r="E118" s="101"/>
      <c r="F118" s="101"/>
      <c r="G118" s="84"/>
      <c r="H118" s="101"/>
      <c r="I118" s="101"/>
      <c r="J118" s="101"/>
      <c r="K118" s="101"/>
      <c r="L118" s="101"/>
      <c r="M118" s="101"/>
      <c r="N118" s="101"/>
      <c r="O118" s="101"/>
      <c r="P118" s="102"/>
      <c r="Q118" s="103"/>
    </row>
    <row r="119" s="104" customFormat="true" ht="30" hidden="false" customHeight="true" outlineLevel="0" collapsed="false">
      <c r="A119" s="74"/>
      <c r="B119" s="83"/>
      <c r="C119" s="74"/>
      <c r="D119" s="74"/>
      <c r="E119" s="74"/>
      <c r="F119" s="74"/>
      <c r="G119" s="92" t="s">
        <v>92</v>
      </c>
      <c r="H119" s="74"/>
      <c r="I119" s="74"/>
      <c r="J119" s="74"/>
      <c r="K119" s="74"/>
      <c r="L119" s="74"/>
      <c r="M119" s="74"/>
      <c r="N119" s="74"/>
      <c r="O119" s="74"/>
      <c r="P119" s="102"/>
      <c r="Q119" s="103"/>
    </row>
    <row r="120" s="104" customFormat="true" ht="30" hidden="false" customHeight="true" outlineLevel="0" collapsed="false">
      <c r="A120" s="74"/>
      <c r="B120" s="83"/>
      <c r="C120" s="74"/>
      <c r="D120" s="74"/>
      <c r="E120" s="74"/>
      <c r="F120" s="74"/>
      <c r="G120" s="92"/>
      <c r="H120" s="74"/>
      <c r="I120" s="74"/>
      <c r="J120" s="74"/>
      <c r="K120" s="74"/>
      <c r="L120" s="74"/>
      <c r="M120" s="74"/>
      <c r="N120" s="74"/>
      <c r="O120" s="74"/>
      <c r="P120" s="102"/>
      <c r="Q120" s="103"/>
    </row>
    <row r="121" s="13" customFormat="true" ht="30" hidden="false" customHeight="true" outlineLevel="0" collapsed="false">
      <c r="A121" s="53"/>
      <c r="B121" s="2"/>
      <c r="C121" s="53"/>
      <c r="D121" s="53"/>
      <c r="E121" s="53"/>
      <c r="F121" s="53"/>
      <c r="G121" s="93"/>
      <c r="H121" s="53"/>
      <c r="I121" s="53"/>
      <c r="J121" s="53"/>
      <c r="K121" s="53"/>
      <c r="L121" s="53"/>
      <c r="M121" s="53"/>
      <c r="N121" s="53"/>
      <c r="O121" s="53"/>
      <c r="P121" s="56"/>
      <c r="Q121" s="51"/>
      <c r="R121" s="12"/>
      <c r="S121" s="12"/>
    </row>
    <row r="122" s="13" customFormat="true" ht="36.75" hidden="false" customHeight="true" outlineLevel="0" collapsed="false">
      <c r="A122" s="33" t="s">
        <v>93</v>
      </c>
      <c r="B122" s="34" t="s">
        <v>94</v>
      </c>
      <c r="C122" s="34" t="n">
        <v>200</v>
      </c>
      <c r="D122" s="34" t="n">
        <v>6.27</v>
      </c>
      <c r="E122" s="34" t="n">
        <v>8.9</v>
      </c>
      <c r="F122" s="34" t="n">
        <v>24.32</v>
      </c>
      <c r="G122" s="34" t="n">
        <v>228.4</v>
      </c>
      <c r="H122" s="34" t="n">
        <v>0.54</v>
      </c>
      <c r="I122" s="34" t="n">
        <v>1</v>
      </c>
      <c r="J122" s="34" t="n">
        <v>14.8</v>
      </c>
      <c r="K122" s="34" t="n">
        <v>0</v>
      </c>
      <c r="L122" s="47" t="n">
        <v>148.32</v>
      </c>
      <c r="M122" s="47" t="n">
        <v>232.68</v>
      </c>
      <c r="N122" s="36" t="n">
        <v>77.32</v>
      </c>
      <c r="O122" s="33" t="n">
        <v>1.84</v>
      </c>
      <c r="P122" s="58"/>
      <c r="Q122" s="39"/>
      <c r="R122" s="12"/>
      <c r="S122" s="12"/>
    </row>
    <row r="123" s="13" customFormat="true" ht="39.95" hidden="false" customHeight="true" outlineLevel="0" collapsed="false">
      <c r="A123" s="43" t="s">
        <v>27</v>
      </c>
      <c r="B123" s="19" t="s">
        <v>28</v>
      </c>
      <c r="C123" s="19" t="n">
        <v>60</v>
      </c>
      <c r="D123" s="19" t="n">
        <v>8.9</v>
      </c>
      <c r="E123" s="19" t="n">
        <v>6.7</v>
      </c>
      <c r="F123" s="19" t="n">
        <v>13.2</v>
      </c>
      <c r="G123" s="19" t="n">
        <v>204</v>
      </c>
      <c r="H123" s="19" t="n">
        <v>0.04</v>
      </c>
      <c r="I123" s="19" t="n">
        <v>0.13</v>
      </c>
      <c r="J123" s="19" t="n">
        <v>0.1</v>
      </c>
      <c r="K123" s="19" t="n">
        <v>0.53</v>
      </c>
      <c r="L123" s="19" t="n">
        <v>246.7</v>
      </c>
      <c r="M123" s="19" t="n">
        <v>176</v>
      </c>
      <c r="N123" s="33" t="n">
        <v>17.3</v>
      </c>
      <c r="O123" s="44" t="n">
        <v>0.53</v>
      </c>
      <c r="P123" s="27"/>
      <c r="Q123" s="45"/>
      <c r="R123" s="12"/>
      <c r="S123" s="12"/>
    </row>
    <row r="124" s="13" customFormat="true" ht="38.25" hidden="false" customHeight="true" outlineLevel="0" collapsed="false">
      <c r="A124" s="33" t="s">
        <v>29</v>
      </c>
      <c r="B124" s="34" t="s">
        <v>39</v>
      </c>
      <c r="C124" s="34" t="n">
        <v>200</v>
      </c>
      <c r="D124" s="34" t="n">
        <v>0.1</v>
      </c>
      <c r="E124" s="34"/>
      <c r="F124" s="34" t="n">
        <v>15</v>
      </c>
      <c r="G124" s="34" t="n">
        <v>60</v>
      </c>
      <c r="H124" s="34"/>
      <c r="I124" s="34"/>
      <c r="J124" s="34"/>
      <c r="K124" s="34"/>
      <c r="L124" s="34" t="n">
        <v>11</v>
      </c>
      <c r="M124" s="34" t="n">
        <v>3</v>
      </c>
      <c r="N124" s="36" t="n">
        <v>1</v>
      </c>
      <c r="O124" s="33" t="n">
        <v>0.3</v>
      </c>
      <c r="P124" s="58"/>
      <c r="Q124" s="45"/>
      <c r="R124" s="12"/>
      <c r="S124" s="12"/>
    </row>
    <row r="125" s="41" customFormat="true" ht="39.95" hidden="false" customHeight="true" outlineLevel="0" collapsed="false">
      <c r="A125" s="33" t="s">
        <v>31</v>
      </c>
      <c r="B125" s="34" t="s">
        <v>32</v>
      </c>
      <c r="C125" s="46" t="n">
        <v>50</v>
      </c>
      <c r="D125" s="46" t="n">
        <v>1.68</v>
      </c>
      <c r="E125" s="34" t="n">
        <v>1.32</v>
      </c>
      <c r="F125" s="34" t="n">
        <v>14.82</v>
      </c>
      <c r="G125" s="34" t="n">
        <v>68.97</v>
      </c>
      <c r="H125" s="34" t="n">
        <v>0.035</v>
      </c>
      <c r="I125" s="34"/>
      <c r="J125" s="34"/>
      <c r="K125" s="34"/>
      <c r="L125" s="47" t="n">
        <v>6.9</v>
      </c>
      <c r="M125" s="47" t="n">
        <v>31.8</v>
      </c>
      <c r="N125" s="36" t="n">
        <v>7.5</v>
      </c>
      <c r="O125" s="48" t="n">
        <v>0.93</v>
      </c>
      <c r="P125" s="39"/>
      <c r="Q125" s="64"/>
    </row>
    <row r="126" s="106" customFormat="true" ht="30" hidden="false" customHeight="true" outlineLevel="0" collapsed="false">
      <c r="A126" s="33"/>
      <c r="B126" s="49" t="s">
        <v>33</v>
      </c>
      <c r="C126" s="49" t="n">
        <f aca="false">SUM(C122:C125)</f>
        <v>510</v>
      </c>
      <c r="D126" s="49" t="n">
        <f aca="false">SUM(D122:D125)</f>
        <v>16.95</v>
      </c>
      <c r="E126" s="49" t="n">
        <f aca="false">SUM(E122:E125)</f>
        <v>16.92</v>
      </c>
      <c r="F126" s="49" t="n">
        <f aca="false">SUM(F122:F125)</f>
        <v>67.34</v>
      </c>
      <c r="G126" s="49" t="n">
        <f aca="false">SUM(G122:G125)</f>
        <v>561.37</v>
      </c>
      <c r="H126" s="49" t="n">
        <f aca="false">SUM(H122:H125)</f>
        <v>0.615</v>
      </c>
      <c r="I126" s="49" t="n">
        <f aca="false">SUM(I122:I125)</f>
        <v>1.13</v>
      </c>
      <c r="J126" s="49" t="n">
        <f aca="false">SUM(J122:J125)</f>
        <v>14.9</v>
      </c>
      <c r="K126" s="49" t="n">
        <f aca="false">SUM(K122:K125)</f>
        <v>0.53</v>
      </c>
      <c r="L126" s="49" t="n">
        <f aca="false">SUM(L122:L125)</f>
        <v>412.92</v>
      </c>
      <c r="M126" s="49" t="n">
        <f aca="false">SUM(M122:M125)</f>
        <v>443.48</v>
      </c>
      <c r="N126" s="49" t="n">
        <f aca="false">SUM(N122:N125)</f>
        <v>103.12</v>
      </c>
      <c r="O126" s="49" t="n">
        <f aca="false">SUM(O122:O125)</f>
        <v>3.6</v>
      </c>
      <c r="P126" s="56" t="n">
        <f aca="false">F126/D126</f>
        <v>3.97286135693215</v>
      </c>
      <c r="Q126" s="60"/>
      <c r="R126" s="28"/>
      <c r="S126" s="105"/>
    </row>
    <row r="127" s="106" customFormat="true" ht="30" hidden="false" customHeight="true" outlineLevel="0" collapsed="false">
      <c r="A127" s="53"/>
      <c r="B127" s="2"/>
      <c r="C127" s="53"/>
      <c r="D127" s="53"/>
      <c r="E127" s="53"/>
      <c r="F127" s="53"/>
      <c r="G127" s="13"/>
      <c r="H127" s="53"/>
      <c r="I127" s="53"/>
      <c r="J127" s="53"/>
      <c r="K127" s="53"/>
      <c r="L127" s="53"/>
      <c r="M127" s="53"/>
      <c r="N127" s="53"/>
      <c r="O127" s="53"/>
      <c r="P127" s="58"/>
      <c r="Q127" s="60"/>
      <c r="R127" s="28"/>
      <c r="S127" s="105"/>
    </row>
    <row r="128" s="41" customFormat="true" ht="39.95" hidden="false" customHeight="true" outlineLevel="0" collapsed="false">
      <c r="A128" s="53"/>
      <c r="B128" s="2"/>
      <c r="C128" s="53"/>
      <c r="D128" s="53"/>
      <c r="E128" s="53"/>
      <c r="F128" s="53"/>
      <c r="G128" s="93" t="s">
        <v>34</v>
      </c>
      <c r="H128" s="53"/>
      <c r="I128" s="53"/>
      <c r="J128" s="53"/>
      <c r="K128" s="53"/>
      <c r="L128" s="53"/>
      <c r="M128" s="53"/>
      <c r="N128" s="53"/>
      <c r="O128" s="53"/>
      <c r="P128" s="87"/>
      <c r="Q128" s="40"/>
    </row>
    <row r="129" s="41" customFormat="true" ht="39.95" hidden="false" customHeight="true" outlineLevel="0" collapsed="false">
      <c r="A129" s="53"/>
      <c r="B129" s="2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40"/>
    </row>
    <row r="130" s="41" customFormat="true" ht="39.95" hidden="false" customHeight="true" outlineLevel="0" collapsed="false">
      <c r="A130" s="33" t="s">
        <v>95</v>
      </c>
      <c r="B130" s="34" t="s">
        <v>96</v>
      </c>
      <c r="C130" s="34" t="n">
        <v>100</v>
      </c>
      <c r="D130" s="34" t="n">
        <v>19.72</v>
      </c>
      <c r="E130" s="34" t="n">
        <v>11.46</v>
      </c>
      <c r="F130" s="34" t="n">
        <v>16.72</v>
      </c>
      <c r="G130" s="34" t="n">
        <v>264.32</v>
      </c>
      <c r="H130" s="34" t="n">
        <v>0.24</v>
      </c>
      <c r="I130" s="34" t="n">
        <v>1.08</v>
      </c>
      <c r="J130" s="34" t="n">
        <v>16.56</v>
      </c>
      <c r="K130" s="34" t="n">
        <v>0</v>
      </c>
      <c r="L130" s="47" t="n">
        <v>68.84</v>
      </c>
      <c r="M130" s="47" t="n">
        <v>92.4</v>
      </c>
      <c r="N130" s="36" t="n">
        <v>26.64</v>
      </c>
      <c r="O130" s="90" t="n">
        <v>4.34</v>
      </c>
      <c r="P130" s="87"/>
      <c r="Q130" s="10"/>
    </row>
    <row r="131" s="41" customFormat="true" ht="39.95" hidden="false" customHeight="true" outlineLevel="0" collapsed="false">
      <c r="A131" s="43" t="s">
        <v>97</v>
      </c>
      <c r="B131" s="19" t="s">
        <v>98</v>
      </c>
      <c r="C131" s="19" t="n">
        <v>150</v>
      </c>
      <c r="D131" s="19" t="n">
        <v>13.63</v>
      </c>
      <c r="E131" s="19" t="n">
        <v>6.85</v>
      </c>
      <c r="F131" s="19" t="n">
        <v>35.02</v>
      </c>
      <c r="G131" s="19" t="n">
        <v>255</v>
      </c>
      <c r="H131" s="19" t="n">
        <v>0.52</v>
      </c>
      <c r="I131" s="19" t="n">
        <v>0</v>
      </c>
      <c r="J131" s="19" t="n">
        <v>30</v>
      </c>
      <c r="K131" s="19" t="n">
        <v>0</v>
      </c>
      <c r="L131" s="107" t="n">
        <v>94.71</v>
      </c>
      <c r="M131" s="107" t="n">
        <v>213.07</v>
      </c>
      <c r="N131" s="54" t="n">
        <v>61.69</v>
      </c>
      <c r="O131" s="55" t="n">
        <v>4.69</v>
      </c>
      <c r="P131" s="87"/>
      <c r="Q131" s="10"/>
    </row>
    <row r="132" s="13" customFormat="true" ht="39.95" hidden="false" customHeight="true" outlineLevel="0" collapsed="false">
      <c r="A132" s="43" t="s">
        <v>37</v>
      </c>
      <c r="B132" s="19" t="s">
        <v>38</v>
      </c>
      <c r="C132" s="19" t="n">
        <v>60</v>
      </c>
      <c r="D132" s="19" t="n">
        <v>0.48</v>
      </c>
      <c r="E132" s="19" t="n">
        <v>0.06</v>
      </c>
      <c r="F132" s="19" t="n">
        <v>1.5</v>
      </c>
      <c r="G132" s="19" t="n">
        <v>8.4</v>
      </c>
      <c r="H132" s="19" t="n">
        <v>0.018</v>
      </c>
      <c r="I132" s="19" t="n">
        <v>6</v>
      </c>
      <c r="J132" s="19" t="n">
        <v>0</v>
      </c>
      <c r="K132" s="19" t="n">
        <v>0.06</v>
      </c>
      <c r="L132" s="19" t="n">
        <v>13.8</v>
      </c>
      <c r="M132" s="19" t="n">
        <v>2.52</v>
      </c>
      <c r="N132" s="54" t="n">
        <v>8.4</v>
      </c>
      <c r="O132" s="55" t="n">
        <v>0.36</v>
      </c>
      <c r="P132" s="27"/>
      <c r="Q132" s="39"/>
      <c r="R132" s="12"/>
      <c r="S132" s="12"/>
    </row>
    <row r="133" s="41" customFormat="true" ht="39.95" hidden="false" customHeight="true" outlineLevel="0" collapsed="false">
      <c r="A133" s="33" t="s">
        <v>29</v>
      </c>
      <c r="B133" s="34" t="s">
        <v>39</v>
      </c>
      <c r="C133" s="34" t="n">
        <v>200</v>
      </c>
      <c r="D133" s="34" t="n">
        <v>0.1</v>
      </c>
      <c r="E133" s="34"/>
      <c r="F133" s="34" t="n">
        <v>15</v>
      </c>
      <c r="G133" s="34" t="n">
        <v>60</v>
      </c>
      <c r="H133" s="34"/>
      <c r="I133" s="34"/>
      <c r="J133" s="34"/>
      <c r="K133" s="34"/>
      <c r="L133" s="34" t="n">
        <v>11</v>
      </c>
      <c r="M133" s="34" t="n">
        <v>3</v>
      </c>
      <c r="N133" s="36" t="n">
        <v>1</v>
      </c>
      <c r="O133" s="33" t="n">
        <v>0.3</v>
      </c>
      <c r="P133" s="87"/>
      <c r="Q133" s="64"/>
    </row>
    <row r="134" customFormat="false" ht="30" hidden="false" customHeight="true" outlineLevel="0" collapsed="false">
      <c r="A134" s="33" t="s">
        <v>31</v>
      </c>
      <c r="B134" s="34" t="s">
        <v>40</v>
      </c>
      <c r="C134" s="57" t="n">
        <v>25</v>
      </c>
      <c r="D134" s="57" t="n">
        <v>1.9</v>
      </c>
      <c r="E134" s="57" t="n">
        <v>2.5</v>
      </c>
      <c r="F134" s="57" t="n">
        <v>12.3</v>
      </c>
      <c r="G134" s="57" t="n">
        <v>58.75</v>
      </c>
      <c r="H134" s="57" t="n">
        <v>0.02</v>
      </c>
      <c r="I134" s="57" t="n">
        <v>0</v>
      </c>
      <c r="J134" s="57" t="n">
        <v>0</v>
      </c>
      <c r="K134" s="57" t="n">
        <v>0.27</v>
      </c>
      <c r="L134" s="57" t="n">
        <v>5</v>
      </c>
      <c r="M134" s="57" t="n">
        <v>16.25</v>
      </c>
      <c r="N134" s="57" t="n">
        <v>3.5</v>
      </c>
      <c r="O134" s="57" t="n">
        <v>0.27</v>
      </c>
      <c r="P134" s="27"/>
      <c r="Q134" s="39"/>
    </row>
    <row r="135" customFormat="false" ht="30" hidden="false" customHeight="true" outlineLevel="0" collapsed="false">
      <c r="A135" s="33"/>
      <c r="B135" s="49" t="s">
        <v>33</v>
      </c>
      <c r="C135" s="49" t="n">
        <f aca="false">SUM(C130:C134)</f>
        <v>535</v>
      </c>
      <c r="D135" s="49" t="n">
        <f aca="false">SUM(D130:D134)</f>
        <v>35.83</v>
      </c>
      <c r="E135" s="49" t="n">
        <f aca="false">SUM(E130:E134)</f>
        <v>20.87</v>
      </c>
      <c r="F135" s="49" t="n">
        <f aca="false">SUM(F130:F134)</f>
        <v>80.54</v>
      </c>
      <c r="G135" s="49" t="n">
        <f aca="false">SUM(G130:G134)</f>
        <v>646.47</v>
      </c>
      <c r="H135" s="49" t="n">
        <f aca="false">SUM(H130:H134)</f>
        <v>0.798</v>
      </c>
      <c r="I135" s="49" t="n">
        <f aca="false">SUM(I130:I134)</f>
        <v>7.08</v>
      </c>
      <c r="J135" s="49" t="n">
        <f aca="false">SUM(J130:J134)</f>
        <v>46.56</v>
      </c>
      <c r="K135" s="49" t="n">
        <f aca="false">SUM(K130:K134)</f>
        <v>0.33</v>
      </c>
      <c r="L135" s="49" t="n">
        <f aca="false">SUM(L130:L134)</f>
        <v>193.35</v>
      </c>
      <c r="M135" s="49" t="n">
        <f aca="false">SUM(M130:M134)</f>
        <v>327.24</v>
      </c>
      <c r="N135" s="49" t="n">
        <f aca="false">SUM(N130:N134)</f>
        <v>101.23</v>
      </c>
      <c r="O135" s="49" t="n">
        <f aca="false">SUM(O130:O134)</f>
        <v>9.96</v>
      </c>
      <c r="P135" s="27"/>
      <c r="Q135" s="39"/>
    </row>
    <row r="136" customFormat="false" ht="30" hidden="false" customHeight="true" outlineLevel="0" collapsed="false">
      <c r="A136" s="25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27"/>
      <c r="Q136" s="39"/>
    </row>
    <row r="137" s="13" customFormat="true" ht="39.95" hidden="false" customHeight="true" outlineLevel="0" collapsed="false">
      <c r="A137" s="25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27"/>
      <c r="Q137" s="39"/>
      <c r="R137" s="12"/>
      <c r="S137" s="12"/>
    </row>
    <row r="138" customFormat="false" ht="39.95" hidden="false" customHeight="true" outlineLevel="0" collapsed="false">
      <c r="A138" s="25"/>
      <c r="B138" s="83"/>
      <c r="C138" s="74"/>
      <c r="D138" s="74"/>
      <c r="E138" s="74"/>
      <c r="F138" s="92"/>
      <c r="G138" s="108" t="s">
        <v>99</v>
      </c>
      <c r="H138" s="74"/>
      <c r="I138" s="74"/>
      <c r="J138" s="74"/>
      <c r="K138" s="74"/>
      <c r="L138" s="74"/>
      <c r="M138" s="74"/>
      <c r="N138" s="74"/>
      <c r="O138" s="74"/>
      <c r="P138" s="56"/>
      <c r="Q138" s="53"/>
    </row>
    <row r="139" customFormat="false" ht="30" hidden="false" customHeight="true" outlineLevel="0" collapsed="false">
      <c r="A139" s="74"/>
      <c r="B139" s="83"/>
      <c r="C139" s="74"/>
      <c r="D139" s="74"/>
      <c r="E139" s="74"/>
      <c r="F139" s="92"/>
      <c r="G139" s="92"/>
      <c r="H139" s="74"/>
      <c r="I139" s="74"/>
      <c r="J139" s="74"/>
      <c r="K139" s="74"/>
      <c r="L139" s="74"/>
      <c r="M139" s="74"/>
      <c r="N139" s="74"/>
      <c r="O139" s="74"/>
      <c r="P139" s="58"/>
      <c r="Q139" s="45"/>
      <c r="T139" s="1"/>
      <c r="U139" s="1"/>
    </row>
    <row r="140" s="109" customFormat="true" ht="39.95" hidden="false" customHeight="true" outlineLevel="0" collapsed="false">
      <c r="A140" s="74"/>
      <c r="B140" s="83"/>
      <c r="C140" s="74"/>
      <c r="D140" s="74"/>
      <c r="E140" s="74"/>
      <c r="F140" s="93"/>
      <c r="G140" s="93" t="s">
        <v>24</v>
      </c>
      <c r="H140" s="74"/>
      <c r="I140" s="74"/>
      <c r="J140" s="74"/>
      <c r="K140" s="74"/>
      <c r="L140" s="74"/>
      <c r="M140" s="74"/>
      <c r="N140" s="74"/>
      <c r="O140" s="74"/>
      <c r="P140" s="58"/>
      <c r="Q140" s="36"/>
    </row>
    <row r="141" s="12" customFormat="true" ht="39.75" hidden="false" customHeight="true" outlineLevel="0" collapsed="false">
      <c r="A141" s="74"/>
      <c r="B141" s="83"/>
      <c r="C141" s="74"/>
      <c r="D141" s="74"/>
      <c r="E141" s="74"/>
      <c r="F141" s="93"/>
      <c r="G141" s="93"/>
      <c r="H141" s="74"/>
      <c r="I141" s="74"/>
      <c r="J141" s="74"/>
      <c r="K141" s="74"/>
      <c r="L141" s="74"/>
      <c r="M141" s="74"/>
      <c r="N141" s="74"/>
      <c r="O141" s="74"/>
      <c r="P141" s="58"/>
      <c r="Q141" s="39"/>
    </row>
    <row r="142" s="41" customFormat="true" ht="39.95" hidden="false" customHeight="true" outlineLevel="0" collapsed="false">
      <c r="A142" s="33" t="s">
        <v>100</v>
      </c>
      <c r="B142" s="36" t="s">
        <v>101</v>
      </c>
      <c r="C142" s="33" t="n">
        <v>200</v>
      </c>
      <c r="D142" s="34" t="n">
        <v>14.6</v>
      </c>
      <c r="E142" s="34" t="n">
        <v>14.9</v>
      </c>
      <c r="F142" s="34" t="n">
        <v>27.7</v>
      </c>
      <c r="G142" s="34" t="n">
        <v>408.5</v>
      </c>
      <c r="H142" s="34" t="n">
        <v>0.17</v>
      </c>
      <c r="I142" s="63" t="n">
        <v>0.68</v>
      </c>
      <c r="J142" s="34" t="n">
        <v>0.075</v>
      </c>
      <c r="K142" s="34" t="n">
        <v>1.12</v>
      </c>
      <c r="L142" s="34" t="n">
        <v>69.69</v>
      </c>
      <c r="M142" s="34" t="n">
        <v>224.74</v>
      </c>
      <c r="N142" s="36" t="n">
        <v>35.67</v>
      </c>
      <c r="O142" s="33" t="n">
        <v>1.8</v>
      </c>
      <c r="P142" s="24"/>
      <c r="Q142" s="40"/>
    </row>
    <row r="143" s="12" customFormat="true" ht="39.95" hidden="false" customHeight="true" outlineLevel="0" collapsed="false">
      <c r="A143" s="33" t="s">
        <v>102</v>
      </c>
      <c r="B143" s="34" t="s">
        <v>103</v>
      </c>
      <c r="C143" s="34" t="n">
        <v>75</v>
      </c>
      <c r="D143" s="34" t="n">
        <v>1.5</v>
      </c>
      <c r="E143" s="34" t="n">
        <v>1.3</v>
      </c>
      <c r="F143" s="34" t="n">
        <v>17.9</v>
      </c>
      <c r="G143" s="34" t="n">
        <v>299</v>
      </c>
      <c r="H143" s="34" t="n">
        <v>0.04</v>
      </c>
      <c r="I143" s="34" t="n">
        <v>1.3</v>
      </c>
      <c r="J143" s="34" t="n">
        <v>0.01</v>
      </c>
      <c r="K143" s="34" t="n">
        <v>0</v>
      </c>
      <c r="L143" s="34" t="n">
        <v>127</v>
      </c>
      <c r="M143" s="34" t="n">
        <v>93</v>
      </c>
      <c r="N143" s="34" t="n">
        <v>15</v>
      </c>
      <c r="O143" s="34" t="n">
        <v>0.4</v>
      </c>
      <c r="P143" s="58"/>
      <c r="Q143" s="39"/>
    </row>
    <row r="144" s="13" customFormat="true" ht="30" hidden="false" customHeight="true" outlineLevel="0" collapsed="false">
      <c r="A144" s="33" t="s">
        <v>47</v>
      </c>
      <c r="B144" s="33" t="s">
        <v>48</v>
      </c>
      <c r="C144" s="34" t="n">
        <v>200</v>
      </c>
      <c r="D144" s="34" t="n">
        <v>0.1</v>
      </c>
      <c r="E144" s="34"/>
      <c r="F144" s="34" t="n">
        <v>15.2</v>
      </c>
      <c r="G144" s="34" t="n">
        <v>61</v>
      </c>
      <c r="H144" s="34" t="s">
        <v>49</v>
      </c>
      <c r="I144" s="34" t="n">
        <v>2.8</v>
      </c>
      <c r="J144" s="34"/>
      <c r="K144" s="34" t="s">
        <v>49</v>
      </c>
      <c r="L144" s="47" t="n">
        <v>14.2</v>
      </c>
      <c r="M144" s="47" t="n">
        <v>4</v>
      </c>
      <c r="N144" s="34" t="n">
        <v>2</v>
      </c>
      <c r="O144" s="34" t="n">
        <v>0.4</v>
      </c>
      <c r="P144" s="58"/>
      <c r="Q144" s="39"/>
      <c r="R144" s="12"/>
      <c r="S144" s="12"/>
    </row>
    <row r="145" s="13" customFormat="true" ht="30" hidden="false" customHeight="true" outlineLevel="0" collapsed="false">
      <c r="A145" s="33" t="s">
        <v>31</v>
      </c>
      <c r="B145" s="34" t="s">
        <v>32</v>
      </c>
      <c r="C145" s="46" t="n">
        <v>25</v>
      </c>
      <c r="D145" s="46" t="n">
        <v>0.84</v>
      </c>
      <c r="E145" s="34" t="n">
        <v>0.66</v>
      </c>
      <c r="F145" s="34" t="n">
        <v>7.41</v>
      </c>
      <c r="G145" s="34" t="n">
        <v>34.48</v>
      </c>
      <c r="H145" s="34" t="n">
        <v>0.017</v>
      </c>
      <c r="I145" s="34"/>
      <c r="J145" s="34"/>
      <c r="K145" s="34"/>
      <c r="L145" s="47" t="n">
        <v>3.45</v>
      </c>
      <c r="M145" s="47" t="n">
        <v>15.9</v>
      </c>
      <c r="N145" s="36" t="n">
        <v>3.75</v>
      </c>
      <c r="O145" s="48" t="n">
        <v>0.465</v>
      </c>
      <c r="P145" s="40"/>
      <c r="Q145" s="45"/>
      <c r="R145" s="12"/>
      <c r="S145" s="12"/>
    </row>
    <row r="146" s="13" customFormat="true" ht="30" hidden="false" customHeight="true" outlineLevel="0" collapsed="false">
      <c r="A146" s="33"/>
      <c r="B146" s="49" t="s">
        <v>33</v>
      </c>
      <c r="C146" s="49" t="n">
        <f aca="false">SUM(C142:C145)</f>
        <v>500</v>
      </c>
      <c r="D146" s="49" t="n">
        <f aca="false">SUM(D142:D145)</f>
        <v>17.04</v>
      </c>
      <c r="E146" s="49" t="n">
        <f aca="false">SUM(E142:E145)</f>
        <v>16.86</v>
      </c>
      <c r="F146" s="49" t="n">
        <f aca="false">SUM(F142:F145)</f>
        <v>68.21</v>
      </c>
      <c r="G146" s="49" t="n">
        <f aca="false">SUM(G142:G145)</f>
        <v>802.98</v>
      </c>
      <c r="H146" s="49" t="n">
        <f aca="false">SUM(H142:H145)</f>
        <v>0.227</v>
      </c>
      <c r="I146" s="49" t="n">
        <f aca="false">SUM(I142:I145)</f>
        <v>4.78</v>
      </c>
      <c r="J146" s="49" t="n">
        <f aca="false">SUM(J142:J145)</f>
        <v>0.085</v>
      </c>
      <c r="K146" s="49" t="n">
        <f aca="false">SUM(K142:K145)</f>
        <v>1.12</v>
      </c>
      <c r="L146" s="49" t="n">
        <f aca="false">SUM(L142:L145)</f>
        <v>214.34</v>
      </c>
      <c r="M146" s="49" t="n">
        <f aca="false">SUM(M142:M145)</f>
        <v>337.64</v>
      </c>
      <c r="N146" s="49" t="n">
        <f aca="false">SUM(N142:N145)</f>
        <v>56.42</v>
      </c>
      <c r="O146" s="49" t="n">
        <f aca="false">SUM(O142:O145)</f>
        <v>3.065</v>
      </c>
      <c r="P146" s="40" t="n">
        <f aca="false">F146/D146</f>
        <v>4.00293427230047</v>
      </c>
      <c r="Q146" s="45"/>
      <c r="R146" s="12"/>
      <c r="S146" s="12"/>
    </row>
    <row r="147" s="13" customFormat="true" ht="30" hidden="false" customHeight="true" outlineLevel="0" collapsed="false">
      <c r="A147" s="53"/>
      <c r="B147" s="2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40"/>
      <c r="Q147" s="45"/>
      <c r="R147" s="12"/>
      <c r="S147" s="12"/>
    </row>
    <row r="148" s="13" customFormat="true" ht="30" hidden="false" customHeight="true" outlineLevel="0" collapsed="false">
      <c r="A148" s="53"/>
      <c r="B148" s="2"/>
      <c r="C148" s="53"/>
      <c r="D148" s="53"/>
      <c r="E148" s="53"/>
      <c r="F148" s="1"/>
      <c r="G148" s="93" t="s">
        <v>34</v>
      </c>
      <c r="H148" s="53"/>
      <c r="I148" s="53"/>
      <c r="J148" s="53"/>
      <c r="K148" s="53"/>
      <c r="L148" s="53"/>
      <c r="M148" s="53"/>
      <c r="N148" s="53"/>
      <c r="O148" s="53"/>
      <c r="P148" s="40"/>
      <c r="Q148" s="45"/>
      <c r="R148" s="12"/>
      <c r="S148" s="12"/>
    </row>
    <row r="149" s="13" customFormat="true" ht="30" hidden="false" customHeight="true" outlineLevel="0" collapsed="false">
      <c r="A149" s="53"/>
      <c r="B149" s="2"/>
      <c r="C149" s="53"/>
      <c r="D149" s="53"/>
      <c r="E149" s="53"/>
      <c r="F149" s="1"/>
      <c r="G149" s="93"/>
      <c r="H149" s="53"/>
      <c r="I149" s="53"/>
      <c r="J149" s="53"/>
      <c r="K149" s="53"/>
      <c r="L149" s="53"/>
      <c r="M149" s="53"/>
      <c r="N149" s="53"/>
      <c r="O149" s="53"/>
      <c r="P149" s="40"/>
      <c r="Q149" s="45"/>
      <c r="R149" s="12"/>
      <c r="S149" s="12"/>
    </row>
    <row r="150" s="13" customFormat="true" ht="30" hidden="false" customHeight="true" outlineLevel="0" collapsed="false">
      <c r="A150" s="33" t="s">
        <v>104</v>
      </c>
      <c r="B150" s="34" t="s">
        <v>105</v>
      </c>
      <c r="C150" s="34" t="n">
        <v>240</v>
      </c>
      <c r="D150" s="34" t="n">
        <v>13.8</v>
      </c>
      <c r="E150" s="34" t="n">
        <v>14.4</v>
      </c>
      <c r="F150" s="34" t="n">
        <v>25.9</v>
      </c>
      <c r="G150" s="34" t="n">
        <v>348</v>
      </c>
      <c r="H150" s="34" t="n">
        <v>0.12</v>
      </c>
      <c r="I150" s="34" t="n">
        <v>10.4</v>
      </c>
      <c r="J150" s="34" t="n">
        <v>0.02</v>
      </c>
      <c r="K150" s="34" t="n">
        <v>3.1</v>
      </c>
      <c r="L150" s="34" t="n">
        <v>25</v>
      </c>
      <c r="M150" s="34" t="n">
        <v>139</v>
      </c>
      <c r="N150" s="36" t="n">
        <v>39</v>
      </c>
      <c r="O150" s="33" t="n">
        <v>1.8</v>
      </c>
      <c r="P150" s="58"/>
      <c r="Q150" s="45"/>
      <c r="R150" s="12"/>
      <c r="S150" s="12"/>
    </row>
    <row r="151" s="13" customFormat="true" ht="30" hidden="false" customHeight="true" outlineLevel="0" collapsed="false">
      <c r="A151" s="33" t="s">
        <v>52</v>
      </c>
      <c r="B151" s="36" t="s">
        <v>53</v>
      </c>
      <c r="C151" s="33" t="n">
        <v>60</v>
      </c>
      <c r="D151" s="36" t="n">
        <v>0.66</v>
      </c>
      <c r="E151" s="33" t="n">
        <v>5.45</v>
      </c>
      <c r="F151" s="36" t="n">
        <v>4.46</v>
      </c>
      <c r="G151" s="33" t="n">
        <v>69.54</v>
      </c>
      <c r="H151" s="36" t="n">
        <v>0.01</v>
      </c>
      <c r="I151" s="33" t="n">
        <v>2.03</v>
      </c>
      <c r="J151" s="33" t="n">
        <v>0</v>
      </c>
      <c r="K151" s="34" t="n">
        <v>2.74</v>
      </c>
      <c r="L151" s="33" t="n">
        <v>16.74</v>
      </c>
      <c r="M151" s="34" t="n">
        <v>24.84</v>
      </c>
      <c r="N151" s="36" t="n">
        <v>11.64</v>
      </c>
      <c r="O151" s="33" t="n">
        <v>0.55</v>
      </c>
      <c r="P151" s="58"/>
      <c r="Q151" s="45"/>
      <c r="R151" s="12"/>
      <c r="S151" s="12"/>
    </row>
    <row r="152" s="13" customFormat="true" ht="30" hidden="false" customHeight="true" outlineLevel="0" collapsed="false">
      <c r="A152" s="43" t="s">
        <v>47</v>
      </c>
      <c r="B152" s="33" t="s">
        <v>48</v>
      </c>
      <c r="C152" s="34" t="n">
        <v>200</v>
      </c>
      <c r="D152" s="34" t="n">
        <v>0.1</v>
      </c>
      <c r="E152" s="34"/>
      <c r="F152" s="34" t="n">
        <v>15.2</v>
      </c>
      <c r="G152" s="34" t="n">
        <v>61</v>
      </c>
      <c r="H152" s="34" t="s">
        <v>49</v>
      </c>
      <c r="I152" s="34" t="n">
        <v>2.8</v>
      </c>
      <c r="J152" s="34"/>
      <c r="K152" s="34" t="s">
        <v>49</v>
      </c>
      <c r="L152" s="47" t="n">
        <v>14.2</v>
      </c>
      <c r="M152" s="47" t="n">
        <v>4</v>
      </c>
      <c r="N152" s="34" t="n">
        <v>2</v>
      </c>
      <c r="O152" s="34" t="n">
        <v>0.4</v>
      </c>
      <c r="P152" s="58"/>
      <c r="Q152" s="45"/>
      <c r="R152" s="12"/>
      <c r="S152" s="12"/>
    </row>
    <row r="153" s="41" customFormat="true" ht="39.95" hidden="false" customHeight="true" outlineLevel="0" collapsed="false">
      <c r="A153" s="33" t="s">
        <v>31</v>
      </c>
      <c r="B153" s="34" t="s">
        <v>40</v>
      </c>
      <c r="C153" s="57" t="n">
        <v>25</v>
      </c>
      <c r="D153" s="57" t="n">
        <v>1.9</v>
      </c>
      <c r="E153" s="57" t="n">
        <v>2.5</v>
      </c>
      <c r="F153" s="57" t="n">
        <v>12.3</v>
      </c>
      <c r="G153" s="57" t="n">
        <v>58.75</v>
      </c>
      <c r="H153" s="57" t="n">
        <v>0.02</v>
      </c>
      <c r="I153" s="57" t="n">
        <v>0</v>
      </c>
      <c r="J153" s="57" t="n">
        <v>0</v>
      </c>
      <c r="K153" s="57" t="n">
        <v>0.27</v>
      </c>
      <c r="L153" s="57" t="n">
        <v>5</v>
      </c>
      <c r="M153" s="57" t="n">
        <v>16.25</v>
      </c>
      <c r="N153" s="57" t="n">
        <v>3.5</v>
      </c>
      <c r="O153" s="57" t="n">
        <v>0.27</v>
      </c>
      <c r="P153" s="24"/>
      <c r="Q153" s="10"/>
    </row>
    <row r="154" s="13" customFormat="true" ht="39.95" hidden="false" customHeight="true" outlineLevel="0" collapsed="false">
      <c r="A154" s="33"/>
      <c r="B154" s="49" t="s">
        <v>33</v>
      </c>
      <c r="C154" s="49" t="n">
        <f aca="false">SUM(C150:C153)</f>
        <v>525</v>
      </c>
      <c r="D154" s="49" t="n">
        <f aca="false">SUM(D150:D153)</f>
        <v>16.46</v>
      </c>
      <c r="E154" s="49" t="n">
        <f aca="false">SUM(E150:E153)</f>
        <v>22.35</v>
      </c>
      <c r="F154" s="49" t="n">
        <f aca="false">SUM(F150:F153)</f>
        <v>57.86</v>
      </c>
      <c r="G154" s="49" t="n">
        <f aca="false">SUM(G150:G153)</f>
        <v>537.29</v>
      </c>
      <c r="H154" s="49" t="n">
        <f aca="false">SUM(H150:H153)</f>
        <v>0.15</v>
      </c>
      <c r="I154" s="49" t="n">
        <f aca="false">SUM(I150:I153)</f>
        <v>15.23</v>
      </c>
      <c r="J154" s="49" t="n">
        <f aca="false">SUM(J150:J153)</f>
        <v>0.02</v>
      </c>
      <c r="K154" s="49" t="n">
        <f aca="false">SUM(K150:K153)</f>
        <v>6.11</v>
      </c>
      <c r="L154" s="49" t="n">
        <f aca="false">SUM(L150:L153)</f>
        <v>60.94</v>
      </c>
      <c r="M154" s="49" t="n">
        <f aca="false">SUM(M150:M153)</f>
        <v>184.09</v>
      </c>
      <c r="N154" s="49" t="n">
        <f aca="false">SUM(N150:N153)</f>
        <v>56.14</v>
      </c>
      <c r="O154" s="49" t="n">
        <f aca="false">SUM(O150:O153)</f>
        <v>3.02</v>
      </c>
      <c r="P154" s="27"/>
      <c r="Q154" s="45"/>
      <c r="R154" s="12"/>
      <c r="S154" s="12"/>
    </row>
    <row r="155" s="13" customFormat="true" ht="39.95" hidden="false" customHeight="true" outlineLevel="0" collapsed="false">
      <c r="A155" s="39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27"/>
      <c r="Q155" s="45"/>
      <c r="R155" s="12"/>
      <c r="S155" s="12"/>
    </row>
    <row r="156" s="13" customFormat="true" ht="39.95" hidden="false" customHeight="true" outlineLevel="0" collapsed="false">
      <c r="A156" s="39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27"/>
      <c r="Q156" s="45"/>
      <c r="R156" s="12"/>
      <c r="S156" s="12"/>
    </row>
    <row r="157" s="29" customFormat="true" ht="39.95" hidden="false" customHeight="true" outlineLevel="0" collapsed="false">
      <c r="A157" s="39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58"/>
      <c r="Q157" s="74"/>
      <c r="R157" s="28"/>
      <c r="S157" s="28"/>
    </row>
    <row r="158" s="13" customFormat="true" ht="30" hidden="false" customHeight="true" outlineLevel="0" collapsed="false">
      <c r="A158" s="25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40"/>
      <c r="Q158" s="39"/>
      <c r="R158" s="12"/>
      <c r="S158" s="12"/>
    </row>
    <row r="159" customFormat="false" ht="30" hidden="false" customHeight="true" outlineLevel="0" collapsed="false">
      <c r="A159" s="25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40"/>
      <c r="Q159" s="39"/>
      <c r="T159" s="1"/>
      <c r="U159" s="1"/>
    </row>
    <row r="160" s="111" customFormat="true" ht="30" hidden="false" customHeight="true" outlineLevel="0" collapsed="false">
      <c r="A160" s="25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40"/>
      <c r="Q160" s="110"/>
    </row>
    <row r="161" customFormat="false" ht="39.95" hidden="false" customHeight="true" outlineLevel="0" collapsed="false">
      <c r="A161" s="25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27"/>
      <c r="Q161" s="39"/>
      <c r="R161" s="78"/>
      <c r="S161" s="78"/>
      <c r="T161" s="78"/>
    </row>
    <row r="162" customFormat="false" ht="39.95" hidden="false" customHeight="true" outlineLevel="0" collapsed="false">
      <c r="A162" s="25"/>
      <c r="B162" s="30"/>
      <c r="C162" s="30"/>
      <c r="D162" s="30"/>
      <c r="E162" s="30"/>
      <c r="F162" s="30"/>
      <c r="G162" s="92" t="s">
        <v>106</v>
      </c>
      <c r="H162" s="30"/>
      <c r="I162" s="30"/>
      <c r="J162" s="30"/>
      <c r="K162" s="30"/>
      <c r="L162" s="30"/>
      <c r="M162" s="30"/>
      <c r="N162" s="30"/>
      <c r="O162" s="30"/>
      <c r="P162" s="27"/>
      <c r="Q162" s="39"/>
      <c r="R162" s="78"/>
      <c r="S162" s="78"/>
      <c r="T162" s="78"/>
    </row>
    <row r="163" s="4" customFormat="true" ht="39.95" hidden="false" customHeight="true" outlineLevel="0" collapsed="false">
      <c r="A163" s="74"/>
      <c r="B163" s="83"/>
      <c r="C163" s="74"/>
      <c r="D163" s="74"/>
      <c r="E163" s="74"/>
      <c r="F163" s="74"/>
      <c r="G163" s="13"/>
      <c r="H163" s="74"/>
      <c r="I163" s="74"/>
      <c r="J163" s="74"/>
      <c r="K163" s="74"/>
      <c r="L163" s="74"/>
      <c r="M163" s="74"/>
      <c r="N163" s="74"/>
      <c r="O163" s="74"/>
      <c r="P163" s="56"/>
      <c r="Q163" s="45"/>
    </row>
    <row r="164" customFormat="false" ht="39.95" hidden="false" customHeight="true" outlineLevel="0" collapsed="false">
      <c r="A164" s="74"/>
      <c r="B164" s="83"/>
      <c r="C164" s="74"/>
      <c r="D164" s="74"/>
      <c r="E164" s="74"/>
      <c r="F164" s="74"/>
      <c r="G164" s="93" t="s">
        <v>24</v>
      </c>
      <c r="H164" s="74"/>
      <c r="I164" s="74"/>
      <c r="J164" s="74"/>
      <c r="K164" s="74"/>
      <c r="L164" s="74"/>
      <c r="M164" s="74"/>
      <c r="N164" s="74"/>
      <c r="O164" s="74"/>
      <c r="P164" s="27"/>
      <c r="Q164" s="68"/>
    </row>
    <row r="165" customFormat="false" ht="39.95" hidden="false" customHeight="true" outlineLevel="0" collapsed="false">
      <c r="A165" s="74"/>
      <c r="B165" s="83"/>
      <c r="C165" s="74"/>
      <c r="D165" s="74"/>
      <c r="E165" s="74"/>
      <c r="F165" s="74"/>
      <c r="G165" s="93"/>
      <c r="H165" s="74"/>
      <c r="I165" s="74"/>
      <c r="J165" s="74"/>
      <c r="K165" s="74"/>
      <c r="L165" s="74"/>
      <c r="M165" s="74"/>
      <c r="N165" s="74"/>
      <c r="O165" s="74"/>
      <c r="P165" s="58"/>
      <c r="Q165" s="45"/>
      <c r="T165" s="1"/>
      <c r="U165" s="1"/>
    </row>
    <row r="166" s="41" customFormat="true" ht="39.95" hidden="false" customHeight="true" outlineLevel="0" collapsed="false">
      <c r="A166" s="33" t="s">
        <v>107</v>
      </c>
      <c r="B166" s="36" t="s">
        <v>108</v>
      </c>
      <c r="C166" s="33" t="n">
        <v>200</v>
      </c>
      <c r="D166" s="34" t="n">
        <v>10.01</v>
      </c>
      <c r="E166" s="34" t="n">
        <v>4.9</v>
      </c>
      <c r="F166" s="34" t="n">
        <v>11.2</v>
      </c>
      <c r="G166" s="34" t="n">
        <v>264</v>
      </c>
      <c r="H166" s="34" t="n">
        <v>0.06</v>
      </c>
      <c r="I166" s="63" t="n">
        <v>0</v>
      </c>
      <c r="J166" s="34" t="n">
        <v>0.12</v>
      </c>
      <c r="K166" s="34" t="n">
        <v>2.4</v>
      </c>
      <c r="L166" s="34" t="n">
        <v>39</v>
      </c>
      <c r="M166" s="34" t="n">
        <v>78</v>
      </c>
      <c r="N166" s="36" t="n">
        <v>13</v>
      </c>
      <c r="O166" s="33" t="n">
        <v>1.4</v>
      </c>
      <c r="P166" s="24"/>
      <c r="Q166" s="40"/>
    </row>
    <row r="167" s="28" customFormat="true" ht="39.95" hidden="false" customHeight="true" outlineLevel="0" collapsed="false">
      <c r="A167" s="43" t="s">
        <v>59</v>
      </c>
      <c r="B167" s="19" t="s">
        <v>60</v>
      </c>
      <c r="C167" s="19" t="n">
        <v>60</v>
      </c>
      <c r="D167" s="19" t="n">
        <v>3.8</v>
      </c>
      <c r="E167" s="19" t="n">
        <v>9.7</v>
      </c>
      <c r="F167" s="19" t="n">
        <v>25.78</v>
      </c>
      <c r="G167" s="19" t="n">
        <v>205.8</v>
      </c>
      <c r="H167" s="19" t="n">
        <v>0.05</v>
      </c>
      <c r="I167" s="19" t="n">
        <v>0</v>
      </c>
      <c r="J167" s="19" t="n">
        <v>0.06</v>
      </c>
      <c r="K167" s="19" t="n">
        <v>0.95</v>
      </c>
      <c r="L167" s="19" t="n">
        <v>10.7</v>
      </c>
      <c r="M167" s="19" t="n">
        <v>34.4</v>
      </c>
      <c r="N167" s="33" t="n">
        <v>6.5</v>
      </c>
      <c r="O167" s="44" t="n">
        <v>0.82</v>
      </c>
      <c r="P167" s="56"/>
      <c r="Q167" s="25"/>
    </row>
    <row r="168" s="28" customFormat="true" ht="39.95" hidden="false" customHeight="true" outlineLevel="0" collapsed="false">
      <c r="A168" s="33" t="s">
        <v>61</v>
      </c>
      <c r="B168" s="46" t="s">
        <v>62</v>
      </c>
      <c r="C168" s="46" t="n">
        <v>200</v>
      </c>
      <c r="D168" s="34" t="n">
        <v>1.5</v>
      </c>
      <c r="E168" s="34" t="n">
        <v>1.3</v>
      </c>
      <c r="F168" s="34" t="n">
        <v>15.9</v>
      </c>
      <c r="G168" s="34" t="n">
        <v>81</v>
      </c>
      <c r="H168" s="34" t="n">
        <v>0.04</v>
      </c>
      <c r="I168" s="34" t="n">
        <v>1.3</v>
      </c>
      <c r="J168" s="34" t="n">
        <v>0.01</v>
      </c>
      <c r="K168" s="34" t="n">
        <v>0</v>
      </c>
      <c r="L168" s="34" t="n">
        <v>127</v>
      </c>
      <c r="M168" s="36" t="n">
        <v>93</v>
      </c>
      <c r="N168" s="33" t="n">
        <v>15</v>
      </c>
      <c r="O168" s="33" t="n">
        <v>0.4</v>
      </c>
      <c r="P168" s="56"/>
      <c r="Q168" s="25"/>
    </row>
    <row r="169" s="28" customFormat="true" ht="39.95" hidden="false" customHeight="true" outlineLevel="0" collapsed="false">
      <c r="A169" s="43" t="s">
        <v>31</v>
      </c>
      <c r="B169" s="19" t="s">
        <v>32</v>
      </c>
      <c r="C169" s="19" t="n">
        <v>50</v>
      </c>
      <c r="D169" s="19" t="n">
        <v>1.68</v>
      </c>
      <c r="E169" s="19" t="n">
        <v>1.32</v>
      </c>
      <c r="F169" s="19" t="n">
        <v>14.82</v>
      </c>
      <c r="G169" s="19" t="n">
        <v>68.97</v>
      </c>
      <c r="H169" s="19" t="n">
        <v>0.035</v>
      </c>
      <c r="I169" s="19"/>
      <c r="J169" s="19"/>
      <c r="K169" s="19"/>
      <c r="L169" s="19" t="n">
        <v>6.9</v>
      </c>
      <c r="M169" s="19" t="n">
        <v>31.8</v>
      </c>
      <c r="N169" s="54" t="n">
        <v>7.5</v>
      </c>
      <c r="O169" s="55" t="n">
        <v>0.93</v>
      </c>
      <c r="P169" s="56"/>
      <c r="Q169" s="25"/>
    </row>
    <row r="170" s="28" customFormat="true" ht="39.95" hidden="false" customHeight="true" outlineLevel="0" collapsed="false">
      <c r="A170" s="33"/>
      <c r="B170" s="49" t="s">
        <v>33</v>
      </c>
      <c r="C170" s="49" t="n">
        <f aca="false">SUM(C166:C169)</f>
        <v>510</v>
      </c>
      <c r="D170" s="49" t="n">
        <f aca="false">SUM(D166:D169)</f>
        <v>16.99</v>
      </c>
      <c r="E170" s="49" t="n">
        <f aca="false">SUM(E166:E169)</f>
        <v>17.22</v>
      </c>
      <c r="F170" s="49" t="n">
        <f aca="false">SUM(F166:F169)</f>
        <v>67.7</v>
      </c>
      <c r="G170" s="49" t="n">
        <f aca="false">SUM(G166:G169)</f>
        <v>619.77</v>
      </c>
      <c r="H170" s="49" t="n">
        <f aca="false">SUM(H166:H169)</f>
        <v>0.185</v>
      </c>
      <c r="I170" s="49" t="n">
        <f aca="false">SUM(I166:I169)</f>
        <v>1.3</v>
      </c>
      <c r="J170" s="49" t="n">
        <f aca="false">SUM(J166:J169)</f>
        <v>0.19</v>
      </c>
      <c r="K170" s="49" t="n">
        <f aca="false">SUM(K166:K169)</f>
        <v>3.35</v>
      </c>
      <c r="L170" s="49" t="n">
        <f aca="false">SUM(L166:L169)</f>
        <v>183.6</v>
      </c>
      <c r="M170" s="49" t="n">
        <f aca="false">SUM(M166:M169)</f>
        <v>237.2</v>
      </c>
      <c r="N170" s="49" t="n">
        <f aca="false">SUM(N166:N169)</f>
        <v>42</v>
      </c>
      <c r="O170" s="49" t="n">
        <f aca="false">SUM(O166:O169)</f>
        <v>3.55</v>
      </c>
      <c r="P170" s="56" t="n">
        <f aca="false">F170/D170</f>
        <v>3.98469688051795</v>
      </c>
      <c r="Q170" s="25"/>
    </row>
    <row r="171" s="29" customFormat="true" ht="30" hidden="false" customHeight="true" outlineLevel="0" collapsed="false">
      <c r="A171" s="65"/>
      <c r="B171" s="66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58"/>
      <c r="Q171" s="25"/>
      <c r="R171" s="28"/>
      <c r="S171" s="28"/>
    </row>
    <row r="172" s="13" customFormat="true" ht="30" hidden="false" customHeight="true" outlineLevel="0" collapsed="false">
      <c r="A172" s="68"/>
      <c r="B172" s="30"/>
      <c r="C172" s="68"/>
      <c r="D172" s="68"/>
      <c r="E172" s="68"/>
      <c r="F172" s="68"/>
      <c r="G172" s="30" t="s">
        <v>34</v>
      </c>
      <c r="H172" s="68"/>
      <c r="I172" s="68"/>
      <c r="J172" s="68"/>
      <c r="K172" s="68"/>
      <c r="L172" s="68"/>
      <c r="M172" s="68"/>
      <c r="N172" s="68"/>
      <c r="O172" s="68"/>
      <c r="P172" s="58"/>
      <c r="Q172" s="39"/>
      <c r="R172" s="12"/>
      <c r="S172" s="12"/>
    </row>
    <row r="173" s="29" customFormat="true" ht="30" hidden="false" customHeight="true" outlineLevel="0" collapsed="false">
      <c r="A173" s="1"/>
      <c r="B173" s="30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3"/>
      <c r="Q173" s="60"/>
      <c r="R173" s="28"/>
      <c r="S173" s="28"/>
    </row>
    <row r="174" s="29" customFormat="true" ht="30" hidden="false" customHeight="true" outlineLevel="0" collapsed="false">
      <c r="A174" s="33" t="s">
        <v>109</v>
      </c>
      <c r="B174" s="46" t="s">
        <v>110</v>
      </c>
      <c r="C174" s="46" t="n">
        <v>100</v>
      </c>
      <c r="D174" s="34" t="n">
        <v>6.44</v>
      </c>
      <c r="E174" s="34" t="n">
        <v>6.5</v>
      </c>
      <c r="F174" s="34" t="n">
        <v>14.7</v>
      </c>
      <c r="G174" s="34" t="n">
        <v>112.33</v>
      </c>
      <c r="H174" s="34" t="n">
        <v>0.24</v>
      </c>
      <c r="I174" s="34" t="n">
        <v>3.17</v>
      </c>
      <c r="J174" s="34" t="n">
        <v>12.63</v>
      </c>
      <c r="K174" s="34" t="n">
        <v>0</v>
      </c>
      <c r="L174" s="34" t="n">
        <v>16.65</v>
      </c>
      <c r="M174" s="34" t="n">
        <v>105.5</v>
      </c>
      <c r="N174" s="36" t="n">
        <v>23.61</v>
      </c>
      <c r="O174" s="33" t="n">
        <v>1.39</v>
      </c>
      <c r="P174" s="3"/>
      <c r="Q174" s="60"/>
      <c r="R174" s="28"/>
      <c r="S174" s="28"/>
    </row>
    <row r="175" s="29" customFormat="true" ht="39.95" hidden="false" customHeight="true" outlineLevel="0" collapsed="false">
      <c r="A175" s="33" t="s">
        <v>88</v>
      </c>
      <c r="B175" s="34" t="s">
        <v>89</v>
      </c>
      <c r="C175" s="34" t="n">
        <v>150</v>
      </c>
      <c r="D175" s="34" t="n">
        <v>3.68</v>
      </c>
      <c r="E175" s="34" t="n">
        <v>3</v>
      </c>
      <c r="F175" s="34" t="n">
        <v>17.63</v>
      </c>
      <c r="G175" s="34" t="n">
        <v>112.3</v>
      </c>
      <c r="H175" s="34" t="n">
        <v>0.03</v>
      </c>
      <c r="I175" s="34" t="n">
        <v>0</v>
      </c>
      <c r="J175" s="34" t="n">
        <v>0</v>
      </c>
      <c r="K175" s="34" t="n">
        <v>0</v>
      </c>
      <c r="L175" s="34" t="n">
        <v>3.24</v>
      </c>
      <c r="M175" s="34" t="n">
        <v>24.78</v>
      </c>
      <c r="N175" s="36" t="n">
        <v>14.08</v>
      </c>
      <c r="O175" s="44" t="n">
        <v>0.73</v>
      </c>
      <c r="P175" s="86"/>
      <c r="Q175" s="74"/>
      <c r="R175" s="28"/>
      <c r="S175" s="28"/>
      <c r="T175" s="28"/>
      <c r="U175" s="28"/>
    </row>
    <row r="176" s="29" customFormat="true" ht="39.95" hidden="false" customHeight="true" outlineLevel="0" collapsed="false">
      <c r="A176" s="33" t="s">
        <v>81</v>
      </c>
      <c r="B176" s="34" t="s">
        <v>82</v>
      </c>
      <c r="C176" s="34" t="n">
        <v>60</v>
      </c>
      <c r="D176" s="34" t="n">
        <v>1.73</v>
      </c>
      <c r="E176" s="34" t="n">
        <v>1.63</v>
      </c>
      <c r="F176" s="34" t="n">
        <v>3.47</v>
      </c>
      <c r="G176" s="34" t="n">
        <v>35.52</v>
      </c>
      <c r="H176" s="34" t="n">
        <v>0.03</v>
      </c>
      <c r="I176" s="34" t="n">
        <v>5.82</v>
      </c>
      <c r="J176" s="34" t="n">
        <v>8.4</v>
      </c>
      <c r="K176" s="34" t="n">
        <v>0</v>
      </c>
      <c r="L176" s="34" t="n">
        <v>14.35</v>
      </c>
      <c r="M176" s="34" t="n">
        <v>36.8</v>
      </c>
      <c r="N176" s="36" t="n">
        <v>12.1</v>
      </c>
      <c r="O176" s="44" t="n">
        <v>0.42</v>
      </c>
      <c r="P176" s="86"/>
      <c r="Q176" s="74"/>
      <c r="R176" s="28"/>
      <c r="S176" s="28"/>
      <c r="T176" s="28"/>
      <c r="U176" s="28"/>
    </row>
    <row r="177" s="29" customFormat="true" ht="39.95" hidden="false" customHeight="true" outlineLevel="0" collapsed="false">
      <c r="A177" s="33" t="s">
        <v>70</v>
      </c>
      <c r="B177" s="34" t="s">
        <v>71</v>
      </c>
      <c r="C177" s="34" t="n">
        <v>200</v>
      </c>
      <c r="D177" s="34" t="n">
        <v>0.66</v>
      </c>
      <c r="E177" s="34" t="n">
        <v>0.09</v>
      </c>
      <c r="F177" s="34" t="n">
        <v>32.01</v>
      </c>
      <c r="G177" s="34" t="n">
        <v>132.8</v>
      </c>
      <c r="H177" s="34" t="n">
        <v>0.02</v>
      </c>
      <c r="I177" s="34" t="n">
        <v>0.73</v>
      </c>
      <c r="J177" s="34" t="n">
        <v>0</v>
      </c>
      <c r="K177" s="34" t="n">
        <v>0.2</v>
      </c>
      <c r="L177" s="34" t="n">
        <v>32.48</v>
      </c>
      <c r="M177" s="34" t="n">
        <v>23.44</v>
      </c>
      <c r="N177" s="34" t="n">
        <v>14.46</v>
      </c>
      <c r="O177" s="34" t="n">
        <v>0.7</v>
      </c>
      <c r="P177" s="27"/>
      <c r="Q177" s="74"/>
      <c r="R177" s="28"/>
      <c r="S177" s="28"/>
    </row>
    <row r="178" s="29" customFormat="true" ht="39.95" hidden="false" customHeight="true" outlineLevel="0" collapsed="false">
      <c r="A178" s="33" t="s">
        <v>31</v>
      </c>
      <c r="B178" s="34" t="s">
        <v>40</v>
      </c>
      <c r="C178" s="57" t="n">
        <v>25</v>
      </c>
      <c r="D178" s="57" t="n">
        <v>1.9</v>
      </c>
      <c r="E178" s="57" t="n">
        <v>2.5</v>
      </c>
      <c r="F178" s="57" t="n">
        <v>12.3</v>
      </c>
      <c r="G178" s="57" t="n">
        <v>58.75</v>
      </c>
      <c r="H178" s="57" t="n">
        <v>0.02</v>
      </c>
      <c r="I178" s="57" t="n">
        <v>0</v>
      </c>
      <c r="J178" s="57" t="n">
        <v>0</v>
      </c>
      <c r="K178" s="57" t="n">
        <v>0.27</v>
      </c>
      <c r="L178" s="57" t="n">
        <v>5</v>
      </c>
      <c r="M178" s="57" t="n">
        <v>16.25</v>
      </c>
      <c r="N178" s="57" t="n">
        <v>3.5</v>
      </c>
      <c r="O178" s="57" t="n">
        <v>0.27</v>
      </c>
      <c r="P178" s="27"/>
      <c r="Q178" s="74"/>
      <c r="R178" s="28"/>
      <c r="S178" s="28"/>
    </row>
    <row r="179" s="13" customFormat="true" ht="39.95" hidden="false" customHeight="true" outlineLevel="0" collapsed="false">
      <c r="A179" s="33"/>
      <c r="B179" s="49" t="s">
        <v>33</v>
      </c>
      <c r="C179" s="49" t="n">
        <f aca="false">SUM(C174:C178)</f>
        <v>535</v>
      </c>
      <c r="D179" s="49" t="n">
        <f aca="false">SUM(D174:D178)</f>
        <v>14.41</v>
      </c>
      <c r="E179" s="49" t="n">
        <f aca="false">SUM(E174:E178)</f>
        <v>13.72</v>
      </c>
      <c r="F179" s="49" t="n">
        <f aca="false">SUM(F174:F178)</f>
        <v>80.11</v>
      </c>
      <c r="G179" s="49" t="n">
        <f aca="false">SUM(G174:G178)</f>
        <v>451.7</v>
      </c>
      <c r="H179" s="49" t="n">
        <f aca="false">SUM(H174:H178)</f>
        <v>0.34</v>
      </c>
      <c r="I179" s="49" t="n">
        <f aca="false">SUM(I174:I178)</f>
        <v>9.72</v>
      </c>
      <c r="J179" s="49" t="n">
        <f aca="false">SUM(J174:J178)</f>
        <v>21.03</v>
      </c>
      <c r="K179" s="49" t="n">
        <f aca="false">SUM(K174:K178)</f>
        <v>0.47</v>
      </c>
      <c r="L179" s="49" t="n">
        <f aca="false">SUM(L174:L178)</f>
        <v>71.72</v>
      </c>
      <c r="M179" s="49" t="n">
        <f aca="false">SUM(M174:M178)</f>
        <v>206.77</v>
      </c>
      <c r="N179" s="49" t="n">
        <f aca="false">SUM(N174:N178)</f>
        <v>67.75</v>
      </c>
      <c r="O179" s="49" t="n">
        <f aca="false">SUM(O174:O178)</f>
        <v>3.51</v>
      </c>
      <c r="P179" s="56"/>
      <c r="Q179" s="39"/>
      <c r="R179" s="12"/>
      <c r="S179" s="12"/>
    </row>
    <row r="180" s="13" customFormat="true" ht="30" hidden="false" customHeight="true" outlineLevel="0" collapsed="false">
      <c r="A180" s="39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58"/>
      <c r="Q180" s="39"/>
      <c r="R180" s="12"/>
      <c r="S180" s="12"/>
    </row>
    <row r="181" s="13" customFormat="true" ht="30" hidden="false" customHeight="true" outlineLevel="0" collapsed="false">
      <c r="A181" s="39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58"/>
      <c r="Q181" s="39"/>
      <c r="R181" s="12"/>
      <c r="S181" s="12"/>
    </row>
    <row r="182" s="13" customFormat="true" ht="30" hidden="false" customHeight="true" outlineLevel="0" collapsed="false">
      <c r="A182" s="39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86"/>
      <c r="Q182" s="39"/>
      <c r="R182" s="12"/>
      <c r="S182" s="12"/>
    </row>
    <row r="183" s="13" customFormat="true" ht="39.95" hidden="false" customHeight="true" outlineLevel="0" collapsed="false">
      <c r="A183" s="39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86"/>
      <c r="Q183" s="45"/>
      <c r="R183" s="12"/>
      <c r="S183" s="12"/>
    </row>
    <row r="184" customFormat="false" ht="39.95" hidden="false" customHeight="true" outlineLevel="0" collapsed="false">
      <c r="G184" s="92" t="s">
        <v>111</v>
      </c>
      <c r="P184" s="27"/>
      <c r="Q184" s="53"/>
    </row>
    <row r="185" s="4" customFormat="true" ht="39.95" hidden="false" customHeight="true" outlineLevel="0" collapsed="false">
      <c r="A185" s="74"/>
      <c r="B185" s="83"/>
      <c r="C185" s="74"/>
      <c r="D185" s="74"/>
      <c r="E185" s="74"/>
      <c r="F185" s="74"/>
      <c r="G185" s="13"/>
      <c r="H185" s="74"/>
      <c r="I185" s="74"/>
      <c r="J185" s="74"/>
      <c r="K185" s="74"/>
      <c r="L185" s="74"/>
      <c r="M185" s="74"/>
      <c r="N185" s="74"/>
      <c r="O185" s="74"/>
      <c r="P185" s="58"/>
      <c r="Q185" s="45"/>
    </row>
    <row r="186" s="13" customFormat="true" ht="39.95" hidden="false" customHeight="true" outlineLevel="0" collapsed="false">
      <c r="A186" s="74"/>
      <c r="B186" s="83"/>
      <c r="C186" s="74"/>
      <c r="D186" s="74"/>
      <c r="E186" s="74"/>
      <c r="F186" s="74"/>
      <c r="G186" s="93" t="s">
        <v>24</v>
      </c>
      <c r="H186" s="74"/>
      <c r="I186" s="74"/>
      <c r="J186" s="74"/>
      <c r="K186" s="74"/>
      <c r="L186" s="74"/>
      <c r="M186" s="74"/>
      <c r="N186" s="74"/>
      <c r="O186" s="74"/>
      <c r="P186" s="27"/>
      <c r="Q186" s="39"/>
      <c r="R186" s="12"/>
      <c r="S186" s="12"/>
    </row>
    <row r="187" s="13" customFormat="true" ht="39.95" hidden="false" customHeight="true" outlineLevel="0" collapsed="false">
      <c r="A187" s="74"/>
      <c r="B187" s="83"/>
      <c r="C187" s="74"/>
      <c r="D187" s="74"/>
      <c r="E187" s="74"/>
      <c r="F187" s="74"/>
      <c r="G187" s="93"/>
      <c r="H187" s="74"/>
      <c r="I187" s="74"/>
      <c r="J187" s="74"/>
      <c r="K187" s="74"/>
      <c r="L187" s="74"/>
      <c r="M187" s="74"/>
      <c r="N187" s="74"/>
      <c r="O187" s="74"/>
      <c r="P187" s="27"/>
      <c r="Q187" s="39"/>
      <c r="R187" s="12"/>
      <c r="S187" s="12"/>
    </row>
    <row r="188" s="29" customFormat="true" ht="39.95" hidden="false" customHeight="true" outlineLevel="0" collapsed="false">
      <c r="A188" s="73" t="s">
        <v>112</v>
      </c>
      <c r="B188" s="47" t="s">
        <v>113</v>
      </c>
      <c r="C188" s="47" t="n">
        <v>200</v>
      </c>
      <c r="D188" s="73" t="n">
        <v>9.6</v>
      </c>
      <c r="E188" s="73" t="n">
        <v>13.01</v>
      </c>
      <c r="F188" s="73" t="n">
        <v>10.97</v>
      </c>
      <c r="G188" s="73" t="n">
        <v>190.8</v>
      </c>
      <c r="H188" s="73" t="n">
        <v>0.07</v>
      </c>
      <c r="I188" s="76" t="n">
        <v>0.6</v>
      </c>
      <c r="J188" s="73" t="n">
        <v>0.2</v>
      </c>
      <c r="K188" s="73" t="n">
        <v>0.7</v>
      </c>
      <c r="L188" s="37" t="n">
        <v>297</v>
      </c>
      <c r="M188" s="73" t="n">
        <v>347</v>
      </c>
      <c r="N188" s="37" t="n">
        <v>38</v>
      </c>
      <c r="O188" s="73" t="n">
        <v>1</v>
      </c>
      <c r="P188" s="58"/>
      <c r="Q188" s="60"/>
      <c r="R188" s="28"/>
      <c r="S188" s="28"/>
    </row>
    <row r="189" s="13" customFormat="true" ht="30" hidden="false" customHeight="true" outlineLevel="0" collapsed="false">
      <c r="A189" s="43" t="s">
        <v>114</v>
      </c>
      <c r="B189" s="19" t="s">
        <v>115</v>
      </c>
      <c r="C189" s="19" t="n">
        <v>75</v>
      </c>
      <c r="D189" s="19" t="n">
        <v>6.4</v>
      </c>
      <c r="E189" s="19" t="n">
        <v>3.5</v>
      </c>
      <c r="F189" s="19" t="n">
        <v>34.12</v>
      </c>
      <c r="G189" s="19" t="n">
        <v>233.75</v>
      </c>
      <c r="H189" s="19" t="n">
        <v>0.09</v>
      </c>
      <c r="I189" s="19" t="n">
        <v>0</v>
      </c>
      <c r="J189" s="19" t="n">
        <v>0.025</v>
      </c>
      <c r="K189" s="19" t="n">
        <v>0.88</v>
      </c>
      <c r="L189" s="19" t="n">
        <v>12.34</v>
      </c>
      <c r="M189" s="19" t="n">
        <v>47.5</v>
      </c>
      <c r="N189" s="54" t="n">
        <v>8.75</v>
      </c>
      <c r="O189" s="44" t="n">
        <v>0.75</v>
      </c>
      <c r="P189" s="58"/>
      <c r="Q189" s="39"/>
      <c r="R189" s="12"/>
      <c r="S189" s="12"/>
    </row>
    <row r="190" s="41" customFormat="true" ht="39.95" hidden="false" customHeight="true" outlineLevel="0" collapsed="false">
      <c r="A190" s="33" t="s">
        <v>29</v>
      </c>
      <c r="B190" s="34" t="s">
        <v>30</v>
      </c>
      <c r="C190" s="34" t="n">
        <v>200</v>
      </c>
      <c r="D190" s="34" t="n">
        <v>0.1</v>
      </c>
      <c r="E190" s="34"/>
      <c r="F190" s="34" t="n">
        <v>15</v>
      </c>
      <c r="G190" s="34" t="n">
        <v>60</v>
      </c>
      <c r="H190" s="34"/>
      <c r="I190" s="34"/>
      <c r="J190" s="34"/>
      <c r="K190" s="34"/>
      <c r="L190" s="34" t="n">
        <v>11</v>
      </c>
      <c r="M190" s="34" t="n">
        <v>3</v>
      </c>
      <c r="N190" s="36" t="n">
        <v>1</v>
      </c>
      <c r="O190" s="33" t="n">
        <v>0.3</v>
      </c>
      <c r="P190" s="87"/>
      <c r="Q190" s="64"/>
    </row>
    <row r="191" s="41" customFormat="true" ht="39.95" hidden="false" customHeight="true" outlineLevel="0" collapsed="false">
      <c r="A191" s="33" t="s">
        <v>31</v>
      </c>
      <c r="B191" s="34" t="s">
        <v>32</v>
      </c>
      <c r="C191" s="46" t="n">
        <v>25</v>
      </c>
      <c r="D191" s="46" t="n">
        <v>0.84</v>
      </c>
      <c r="E191" s="34" t="n">
        <v>0.66</v>
      </c>
      <c r="F191" s="34" t="n">
        <v>7.41</v>
      </c>
      <c r="G191" s="34" t="n">
        <v>34.48</v>
      </c>
      <c r="H191" s="34" t="n">
        <v>0.017</v>
      </c>
      <c r="I191" s="34"/>
      <c r="J191" s="34"/>
      <c r="K191" s="34"/>
      <c r="L191" s="47" t="n">
        <v>3.45</v>
      </c>
      <c r="M191" s="47" t="n">
        <v>15.9</v>
      </c>
      <c r="N191" s="36" t="n">
        <v>3.75</v>
      </c>
      <c r="O191" s="48" t="n">
        <v>0.465</v>
      </c>
      <c r="P191" s="58"/>
      <c r="Q191" s="64"/>
    </row>
    <row r="192" s="13" customFormat="true" ht="30" hidden="false" customHeight="true" outlineLevel="0" collapsed="false">
      <c r="A192" s="33"/>
      <c r="B192" s="49" t="s">
        <v>33</v>
      </c>
      <c r="C192" s="49" t="n">
        <f aca="false">SUM(C188:C191)</f>
        <v>500</v>
      </c>
      <c r="D192" s="49" t="n">
        <f aca="false">SUM(D188:D191)</f>
        <v>16.94</v>
      </c>
      <c r="E192" s="49" t="n">
        <f aca="false">SUM(E188:E191)</f>
        <v>17.17</v>
      </c>
      <c r="F192" s="49" t="n">
        <f aca="false">SUM(F188:F191)</f>
        <v>67.5</v>
      </c>
      <c r="G192" s="49" t="n">
        <f aca="false">SUM(G188:G191)</f>
        <v>519.03</v>
      </c>
      <c r="H192" s="49" t="n">
        <f aca="false">SUM(H188:H191)</f>
        <v>0.177</v>
      </c>
      <c r="I192" s="49" t="n">
        <f aca="false">SUM(I188:I191)</f>
        <v>0.6</v>
      </c>
      <c r="J192" s="49" t="n">
        <f aca="false">SUM(J188:J191)</f>
        <v>0.225</v>
      </c>
      <c r="K192" s="49" t="n">
        <f aca="false">SUM(K188:K191)</f>
        <v>1.58</v>
      </c>
      <c r="L192" s="49" t="n">
        <f aca="false">SUM(L188:L191)</f>
        <v>323.79</v>
      </c>
      <c r="M192" s="49" t="n">
        <f aca="false">SUM(M188:M191)</f>
        <v>413.4</v>
      </c>
      <c r="N192" s="49" t="n">
        <f aca="false">SUM(N188:N191)</f>
        <v>51.5</v>
      </c>
      <c r="O192" s="49" t="n">
        <f aca="false">SUM(O188:O191)</f>
        <v>2.515</v>
      </c>
      <c r="P192" s="58" t="n">
        <f aca="false">F192/D192</f>
        <v>3.98465171192444</v>
      </c>
      <c r="Q192" s="45"/>
      <c r="R192" s="12"/>
      <c r="S192" s="12"/>
    </row>
    <row r="193" s="13" customFormat="true" ht="30" hidden="false" customHeight="true" outlineLevel="0" collapsed="false">
      <c r="A193" s="53"/>
      <c r="B193" s="2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3"/>
      <c r="Q193" s="24"/>
      <c r="R193" s="12"/>
      <c r="S193" s="12"/>
    </row>
    <row r="194" s="28" customFormat="true" ht="30" hidden="false" customHeight="true" outlineLevel="0" collapsed="false">
      <c r="A194" s="53"/>
      <c r="B194" s="2"/>
      <c r="C194" s="53"/>
      <c r="D194" s="53"/>
      <c r="E194" s="53"/>
      <c r="F194" s="53"/>
      <c r="G194" s="93" t="s">
        <v>34</v>
      </c>
      <c r="H194" s="53"/>
      <c r="I194" s="53"/>
      <c r="J194" s="53"/>
      <c r="K194" s="53"/>
      <c r="L194" s="53"/>
      <c r="M194" s="53"/>
      <c r="N194" s="53"/>
      <c r="O194" s="53"/>
      <c r="P194" s="3"/>
      <c r="Q194" s="25"/>
    </row>
    <row r="195" s="28" customFormat="true" ht="30" hidden="false" customHeight="true" outlineLevel="0" collapsed="false">
      <c r="A195" s="53" t="s">
        <v>49</v>
      </c>
      <c r="B195" s="2" t="s">
        <v>49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27"/>
      <c r="Q195" s="30"/>
    </row>
    <row r="196" customFormat="false" ht="30" hidden="false" customHeight="true" outlineLevel="0" collapsed="false">
      <c r="A196" s="33" t="s">
        <v>116</v>
      </c>
      <c r="B196" s="34" t="s">
        <v>117</v>
      </c>
      <c r="C196" s="34" t="n">
        <v>100</v>
      </c>
      <c r="D196" s="34" t="n">
        <v>9.19</v>
      </c>
      <c r="E196" s="34" t="n">
        <v>12.1</v>
      </c>
      <c r="F196" s="34" t="n">
        <v>4.88</v>
      </c>
      <c r="G196" s="34" t="n">
        <v>165.2</v>
      </c>
      <c r="H196" s="34" t="n">
        <v>0.03</v>
      </c>
      <c r="I196" s="112" t="n">
        <v>1</v>
      </c>
      <c r="J196" s="34" t="n">
        <v>51.93</v>
      </c>
      <c r="K196" s="34" t="n">
        <v>0</v>
      </c>
      <c r="L196" s="36" t="n">
        <v>62.55</v>
      </c>
      <c r="M196" s="33" t="n">
        <v>89.6</v>
      </c>
      <c r="N196" s="36" t="n">
        <v>13.02</v>
      </c>
      <c r="O196" s="113" t="n">
        <v>0.76</v>
      </c>
      <c r="P196" s="27"/>
    </row>
    <row r="197" customFormat="false" ht="30" hidden="false" customHeight="true" outlineLevel="0" collapsed="false">
      <c r="A197" s="43" t="s">
        <v>66</v>
      </c>
      <c r="B197" s="19" t="s">
        <v>67</v>
      </c>
      <c r="C197" s="19" t="n">
        <v>150</v>
      </c>
      <c r="D197" s="19" t="n">
        <v>8.59</v>
      </c>
      <c r="E197" s="19" t="n">
        <v>6.09</v>
      </c>
      <c r="F197" s="19" t="n">
        <v>38.64</v>
      </c>
      <c r="G197" s="19" t="n">
        <v>243.75</v>
      </c>
      <c r="H197" s="19" t="n">
        <v>0.19</v>
      </c>
      <c r="I197" s="19" t="n">
        <v>0</v>
      </c>
      <c r="J197" s="19" t="n">
        <v>0</v>
      </c>
      <c r="K197" s="19" t="n">
        <v>0</v>
      </c>
      <c r="L197" s="19" t="n">
        <v>14.82</v>
      </c>
      <c r="M197" s="19" t="n">
        <v>203.9</v>
      </c>
      <c r="N197" s="54" t="n">
        <v>135.8</v>
      </c>
      <c r="O197" s="114" t="n">
        <v>4.56</v>
      </c>
      <c r="P197" s="56"/>
    </row>
    <row r="198" s="41" customFormat="true" ht="39.95" hidden="false" customHeight="true" outlineLevel="0" collapsed="false">
      <c r="A198" s="33" t="s">
        <v>90</v>
      </c>
      <c r="B198" s="46" t="s">
        <v>91</v>
      </c>
      <c r="C198" s="46" t="n">
        <v>60</v>
      </c>
      <c r="D198" s="34" t="n">
        <v>1.18</v>
      </c>
      <c r="E198" s="34" t="n">
        <v>5.45</v>
      </c>
      <c r="F198" s="34" t="n">
        <v>5.39</v>
      </c>
      <c r="G198" s="34" t="n">
        <v>35.52</v>
      </c>
      <c r="H198" s="34" t="n">
        <v>0.03</v>
      </c>
      <c r="I198" s="34" t="n">
        <v>4.14</v>
      </c>
      <c r="J198" s="34" t="n">
        <v>0</v>
      </c>
      <c r="K198" s="34" t="n">
        <v>2.86</v>
      </c>
      <c r="L198" s="34" t="n">
        <v>15.36</v>
      </c>
      <c r="M198" s="36" t="n">
        <v>34.38</v>
      </c>
      <c r="N198" s="33" t="n">
        <v>18.48</v>
      </c>
      <c r="O198" s="33" t="n">
        <v>0.64</v>
      </c>
      <c r="P198" s="45"/>
      <c r="Q198" s="64"/>
    </row>
    <row r="199" s="41" customFormat="true" ht="39.95" hidden="false" customHeight="true" outlineLevel="0" collapsed="false">
      <c r="A199" s="33" t="s">
        <v>29</v>
      </c>
      <c r="B199" s="34" t="s">
        <v>118</v>
      </c>
      <c r="C199" s="34" t="n">
        <v>200</v>
      </c>
      <c r="D199" s="34" t="n">
        <v>0.1</v>
      </c>
      <c r="E199" s="34"/>
      <c r="F199" s="34" t="n">
        <v>15</v>
      </c>
      <c r="G199" s="34" t="n">
        <v>60</v>
      </c>
      <c r="H199" s="34"/>
      <c r="I199" s="34"/>
      <c r="J199" s="34"/>
      <c r="K199" s="34"/>
      <c r="L199" s="34" t="n">
        <v>11</v>
      </c>
      <c r="M199" s="34" t="n">
        <v>3</v>
      </c>
      <c r="N199" s="36" t="n">
        <v>1</v>
      </c>
      <c r="O199" s="33" t="n">
        <v>0.3</v>
      </c>
      <c r="P199" s="45"/>
      <c r="Q199" s="64"/>
    </row>
    <row r="200" s="41" customFormat="true" ht="39.95" hidden="false" customHeight="true" outlineLevel="0" collapsed="false">
      <c r="A200" s="73" t="s">
        <v>31</v>
      </c>
      <c r="B200" s="34" t="s">
        <v>40</v>
      </c>
      <c r="C200" s="34" t="n">
        <v>25</v>
      </c>
      <c r="D200" s="34" t="n">
        <v>1.9</v>
      </c>
      <c r="E200" s="34" t="n">
        <v>2.5</v>
      </c>
      <c r="F200" s="34" t="n">
        <v>12.3</v>
      </c>
      <c r="G200" s="34" t="n">
        <v>58.75</v>
      </c>
      <c r="H200" s="34" t="n">
        <v>0.02</v>
      </c>
      <c r="I200" s="34" t="n">
        <v>0</v>
      </c>
      <c r="J200" s="34" t="n">
        <v>0</v>
      </c>
      <c r="K200" s="34" t="n">
        <v>0.27</v>
      </c>
      <c r="L200" s="47" t="n">
        <v>5</v>
      </c>
      <c r="M200" s="47" t="n">
        <v>16.25</v>
      </c>
      <c r="N200" s="36" t="n">
        <v>3.5</v>
      </c>
      <c r="O200" s="48" t="n">
        <v>0.27</v>
      </c>
      <c r="P200" s="45"/>
      <c r="Q200" s="64"/>
    </row>
    <row r="201" s="41" customFormat="true" ht="39.95" hidden="false" customHeight="true" outlineLevel="0" collapsed="false">
      <c r="A201" s="33"/>
      <c r="B201" s="49" t="s">
        <v>33</v>
      </c>
      <c r="C201" s="49" t="n">
        <f aca="false">SUM(C196:C200)</f>
        <v>535</v>
      </c>
      <c r="D201" s="49" t="n">
        <f aca="false">SUM(D196:D200)</f>
        <v>20.96</v>
      </c>
      <c r="E201" s="49" t="n">
        <f aca="false">SUM(E196:E200)</f>
        <v>26.14</v>
      </c>
      <c r="F201" s="49" t="n">
        <f aca="false">SUM(F196:F200)</f>
        <v>76.21</v>
      </c>
      <c r="G201" s="49" t="n">
        <f aca="false">SUM(G196:G200)</f>
        <v>563.22</v>
      </c>
      <c r="H201" s="49" t="n">
        <f aca="false">SUM(H196:H200)</f>
        <v>0.27</v>
      </c>
      <c r="I201" s="49" t="n">
        <f aca="false">SUM(I196:I200)</f>
        <v>5.14</v>
      </c>
      <c r="J201" s="49" t="n">
        <f aca="false">SUM(J196:J200)</f>
        <v>51.93</v>
      </c>
      <c r="K201" s="49" t="n">
        <f aca="false">SUM(K196:K200)</f>
        <v>3.13</v>
      </c>
      <c r="L201" s="49" t="n">
        <f aca="false">SUM(L196:L200)</f>
        <v>108.73</v>
      </c>
      <c r="M201" s="49" t="n">
        <f aca="false">SUM(M196:M200)</f>
        <v>347.13</v>
      </c>
      <c r="N201" s="49" t="n">
        <f aca="false">SUM(N196:N200)</f>
        <v>171.8</v>
      </c>
      <c r="O201" s="49" t="n">
        <f aca="false">SUM(O196:O200)</f>
        <v>6.53</v>
      </c>
      <c r="P201" s="87"/>
      <c r="Q201" s="40"/>
    </row>
    <row r="202" s="29" customFormat="true" ht="39.95" hidden="false" customHeight="true" outlineLevel="0" collapsed="false">
      <c r="A202" s="25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"/>
      <c r="R202" s="28"/>
      <c r="S202" s="28"/>
      <c r="T202" s="28"/>
      <c r="U202" s="28"/>
    </row>
    <row r="203" s="29" customFormat="true" ht="30" hidden="false" customHeight="true" outlineLevel="0" collapsed="false">
      <c r="A203" s="25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"/>
      <c r="R203" s="28"/>
      <c r="S203" s="28"/>
      <c r="T203" s="28"/>
      <c r="U203" s="28"/>
    </row>
    <row r="204" s="29" customFormat="true" ht="30" hidden="false" customHeight="true" outlineLevel="0" collapsed="false">
      <c r="A204" s="1"/>
      <c r="B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27"/>
      <c r="R204" s="28"/>
      <c r="S204" s="28"/>
    </row>
    <row r="205" s="29" customFormat="true" ht="30" hidden="false" customHeight="true" outlineLevel="0" collapsed="false">
      <c r="A205" s="1"/>
      <c r="B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27"/>
      <c r="R205" s="28"/>
      <c r="S205" s="28"/>
    </row>
    <row r="206" s="13" customFormat="true" ht="39.95" hidden="false" customHeight="true" outlineLevel="0" collapsed="false">
      <c r="A206" s="1"/>
      <c r="B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27"/>
      <c r="Q206" s="39"/>
      <c r="R206" s="12"/>
      <c r="S206" s="12"/>
    </row>
    <row r="207" s="13" customFormat="true" ht="39.95" hidden="false" customHeight="true" outlineLevel="0" collapsed="false">
      <c r="A207" s="1"/>
      <c r="B207" s="2"/>
      <c r="C207" s="1"/>
      <c r="D207" s="1"/>
      <c r="E207" s="1"/>
      <c r="F207" s="1"/>
      <c r="G207" s="92" t="s">
        <v>119</v>
      </c>
      <c r="H207" s="1"/>
      <c r="I207" s="1"/>
      <c r="J207" s="1"/>
      <c r="K207" s="1"/>
      <c r="L207" s="1"/>
      <c r="M207" s="1"/>
      <c r="N207" s="1"/>
      <c r="O207" s="1"/>
      <c r="P207" s="27"/>
      <c r="Q207" s="39"/>
      <c r="R207" s="12"/>
      <c r="S207" s="12"/>
    </row>
    <row r="208" s="13" customFormat="true" ht="39.95" hidden="false" customHeight="true" outlineLevel="0" collapsed="false">
      <c r="A208" s="29"/>
      <c r="B208" s="83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3"/>
      <c r="Q208" s="39"/>
      <c r="R208" s="12"/>
      <c r="S208" s="12"/>
    </row>
    <row r="209" customFormat="false" ht="39.95" hidden="false" customHeight="true" outlineLevel="0" collapsed="false">
      <c r="A209" s="74"/>
      <c r="B209" s="83"/>
      <c r="C209" s="74"/>
      <c r="D209" s="74"/>
      <c r="E209" s="74"/>
      <c r="F209" s="74"/>
      <c r="G209" s="93" t="s">
        <v>24</v>
      </c>
      <c r="H209" s="74"/>
      <c r="I209" s="74"/>
      <c r="J209" s="74"/>
      <c r="K209" s="74"/>
      <c r="L209" s="74"/>
      <c r="M209" s="74"/>
      <c r="N209" s="74"/>
      <c r="O209" s="74"/>
      <c r="P209" s="58"/>
      <c r="Q209" s="45"/>
      <c r="T209" s="1"/>
      <c r="U209" s="1"/>
    </row>
    <row r="210" customFormat="false" ht="39.95" hidden="false" customHeight="true" outlineLevel="0" collapsed="false">
      <c r="A210" s="74"/>
      <c r="B210" s="83"/>
      <c r="C210" s="74"/>
      <c r="D210" s="74"/>
      <c r="E210" s="74"/>
      <c r="F210" s="74"/>
      <c r="H210" s="74"/>
      <c r="I210" s="74"/>
      <c r="J210" s="74"/>
      <c r="K210" s="74"/>
      <c r="L210" s="74"/>
      <c r="M210" s="74"/>
      <c r="N210" s="74"/>
      <c r="O210" s="74"/>
      <c r="P210" s="27"/>
    </row>
    <row r="211" s="13" customFormat="true" ht="45" hidden="false" customHeight="true" outlineLevel="0" collapsed="false">
      <c r="A211" s="33" t="s">
        <v>120</v>
      </c>
      <c r="B211" s="34" t="s">
        <v>121</v>
      </c>
      <c r="C211" s="34" t="n">
        <v>200</v>
      </c>
      <c r="D211" s="34" t="n">
        <v>6.8</v>
      </c>
      <c r="E211" s="34" t="n">
        <v>9.4</v>
      </c>
      <c r="F211" s="34" t="n">
        <v>26.7</v>
      </c>
      <c r="G211" s="34" t="n">
        <v>228.8</v>
      </c>
      <c r="H211" s="34" t="n">
        <v>0.13</v>
      </c>
      <c r="I211" s="34" t="n">
        <v>2.69</v>
      </c>
      <c r="J211" s="34" t="n">
        <v>8.17</v>
      </c>
      <c r="K211" s="34"/>
      <c r="L211" s="47" t="n">
        <v>23.4</v>
      </c>
      <c r="M211" s="47" t="n">
        <v>77.8</v>
      </c>
      <c r="N211" s="36" t="n">
        <v>12.6</v>
      </c>
      <c r="O211" s="33" t="n">
        <v>5.08</v>
      </c>
      <c r="P211" s="58"/>
      <c r="Q211" s="39"/>
      <c r="R211" s="12"/>
      <c r="S211" s="12"/>
    </row>
    <row r="212" s="13" customFormat="true" ht="39.95" hidden="false" customHeight="true" outlineLevel="0" collapsed="false">
      <c r="A212" s="43" t="s">
        <v>27</v>
      </c>
      <c r="B212" s="19" t="s">
        <v>28</v>
      </c>
      <c r="C212" s="19" t="n">
        <v>60</v>
      </c>
      <c r="D212" s="19" t="n">
        <v>8.9</v>
      </c>
      <c r="E212" s="19" t="n">
        <v>6.7</v>
      </c>
      <c r="F212" s="19" t="n">
        <v>13.2</v>
      </c>
      <c r="G212" s="19" t="n">
        <v>204</v>
      </c>
      <c r="H212" s="19" t="n">
        <v>0.04</v>
      </c>
      <c r="I212" s="19" t="n">
        <v>0.13</v>
      </c>
      <c r="J212" s="19" t="n">
        <v>0.1</v>
      </c>
      <c r="K212" s="19" t="n">
        <v>0.53</v>
      </c>
      <c r="L212" s="19" t="n">
        <v>246.7</v>
      </c>
      <c r="M212" s="19" t="n">
        <v>176</v>
      </c>
      <c r="N212" s="33" t="n">
        <v>17.3</v>
      </c>
      <c r="O212" s="44" t="n">
        <v>0.53</v>
      </c>
      <c r="P212" s="27"/>
      <c r="Q212" s="45"/>
      <c r="R212" s="12"/>
      <c r="S212" s="12"/>
    </row>
    <row r="213" s="13" customFormat="true" ht="30" hidden="false" customHeight="true" outlineLevel="0" collapsed="false">
      <c r="A213" s="33" t="s">
        <v>47</v>
      </c>
      <c r="B213" s="46" t="s">
        <v>48</v>
      </c>
      <c r="C213" s="46" t="n">
        <v>200</v>
      </c>
      <c r="D213" s="34" t="n">
        <v>0.1</v>
      </c>
      <c r="E213" s="34"/>
      <c r="F213" s="34" t="n">
        <v>15.2</v>
      </c>
      <c r="G213" s="34" t="n">
        <v>61</v>
      </c>
      <c r="H213" s="34" t="s">
        <v>49</v>
      </c>
      <c r="I213" s="34" t="n">
        <v>2.8</v>
      </c>
      <c r="J213" s="34"/>
      <c r="K213" s="34" t="s">
        <v>49</v>
      </c>
      <c r="L213" s="34" t="n">
        <v>14.2</v>
      </c>
      <c r="M213" s="34" t="n">
        <v>4</v>
      </c>
      <c r="N213" s="36" t="n">
        <v>2</v>
      </c>
      <c r="O213" s="44" t="n">
        <v>0.4</v>
      </c>
      <c r="P213" s="77"/>
      <c r="Q213" s="39"/>
      <c r="R213" s="12"/>
      <c r="S213" s="12"/>
    </row>
    <row r="214" s="13" customFormat="true" ht="30" hidden="false" customHeight="true" outlineLevel="0" collapsed="false">
      <c r="A214" s="33" t="s">
        <v>31</v>
      </c>
      <c r="B214" s="34" t="s">
        <v>32</v>
      </c>
      <c r="C214" s="46" t="n">
        <v>50</v>
      </c>
      <c r="D214" s="46" t="n">
        <v>1.68</v>
      </c>
      <c r="E214" s="34" t="n">
        <v>1.32</v>
      </c>
      <c r="F214" s="34" t="n">
        <v>14.82</v>
      </c>
      <c r="G214" s="34" t="n">
        <v>68.97</v>
      </c>
      <c r="H214" s="34" t="n">
        <v>0.035</v>
      </c>
      <c r="I214" s="34"/>
      <c r="J214" s="34"/>
      <c r="K214" s="34"/>
      <c r="L214" s="47" t="n">
        <v>6.9</v>
      </c>
      <c r="M214" s="47" t="n">
        <v>31.8</v>
      </c>
      <c r="N214" s="36" t="n">
        <v>7.5</v>
      </c>
      <c r="O214" s="48" t="n">
        <v>0.93</v>
      </c>
      <c r="P214" s="56"/>
      <c r="Q214" s="39"/>
      <c r="R214" s="12"/>
      <c r="S214" s="12"/>
    </row>
    <row r="215" s="13" customFormat="true" ht="30" hidden="false" customHeight="true" outlineLevel="0" collapsed="false">
      <c r="A215" s="33"/>
      <c r="B215" s="49" t="s">
        <v>33</v>
      </c>
      <c r="C215" s="49" t="n">
        <f aca="false">SUM(C211:C214)</f>
        <v>510</v>
      </c>
      <c r="D215" s="49" t="n">
        <f aca="false">SUM(D211:D214)</f>
        <v>17.48</v>
      </c>
      <c r="E215" s="49" t="n">
        <f aca="false">SUM(E211:E214)</f>
        <v>17.42</v>
      </c>
      <c r="F215" s="49" t="n">
        <f aca="false">SUM(F211:F214)</f>
        <v>69.92</v>
      </c>
      <c r="G215" s="49" t="n">
        <f aca="false">SUM(G211:G214)</f>
        <v>562.77</v>
      </c>
      <c r="H215" s="49" t="n">
        <f aca="false">SUM(H211:H214)</f>
        <v>0.205</v>
      </c>
      <c r="I215" s="49" t="n">
        <f aca="false">SUM(I211:I214)</f>
        <v>5.62</v>
      </c>
      <c r="J215" s="49" t="n">
        <f aca="false">SUM(J211:J214)</f>
        <v>8.27</v>
      </c>
      <c r="K215" s="49" t="n">
        <f aca="false">SUM(K211:K214)</f>
        <v>0.53</v>
      </c>
      <c r="L215" s="49" t="n">
        <f aca="false">SUM(L211:L214)</f>
        <v>291.2</v>
      </c>
      <c r="M215" s="49" t="n">
        <f aca="false">SUM(M211:M214)</f>
        <v>289.6</v>
      </c>
      <c r="N215" s="49" t="n">
        <f aca="false">SUM(N211:N214)</f>
        <v>39.4</v>
      </c>
      <c r="O215" s="49" t="n">
        <f aca="false">SUM(O211:O214)</f>
        <v>6.94</v>
      </c>
      <c r="P215" s="27" t="n">
        <f aca="false">F215/D215</f>
        <v>4</v>
      </c>
      <c r="Q215" s="39"/>
      <c r="R215" s="12"/>
      <c r="S215" s="12"/>
    </row>
    <row r="216" s="29" customFormat="true" ht="30" hidden="false" customHeight="true" outlineLevel="0" collapsed="false">
      <c r="A216" s="53"/>
      <c r="B216" s="2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27"/>
      <c r="Q216" s="60"/>
      <c r="R216" s="28"/>
      <c r="S216" s="28"/>
    </row>
    <row r="217" s="28" customFormat="true" ht="30" hidden="false" customHeight="true" outlineLevel="0" collapsed="false">
      <c r="A217" s="53"/>
      <c r="B217" s="2"/>
      <c r="C217" s="53"/>
      <c r="D217" s="53"/>
      <c r="E217" s="53"/>
      <c r="F217" s="53"/>
      <c r="G217" s="93" t="s">
        <v>34</v>
      </c>
      <c r="H217" s="53"/>
      <c r="I217" s="53"/>
      <c r="J217" s="53"/>
      <c r="K217" s="53"/>
      <c r="L217" s="53"/>
      <c r="M217" s="53"/>
      <c r="N217" s="53"/>
      <c r="O217" s="53"/>
      <c r="P217" s="27"/>
      <c r="Q217" s="30"/>
    </row>
    <row r="218" s="28" customFormat="true" ht="38.25" hidden="false" customHeight="true" outlineLevel="0" collapsed="false">
      <c r="A218" s="53" t="s">
        <v>49</v>
      </c>
      <c r="B218" s="2" t="s">
        <v>49</v>
      </c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27"/>
      <c r="Q218" s="30"/>
    </row>
    <row r="219" s="28" customFormat="true" ht="42.75" hidden="false" customHeight="true" outlineLevel="0" collapsed="false">
      <c r="A219" s="33" t="s">
        <v>122</v>
      </c>
      <c r="B219" s="34" t="s">
        <v>123</v>
      </c>
      <c r="C219" s="34" t="n">
        <v>240</v>
      </c>
      <c r="D219" s="34" t="n">
        <v>20.19</v>
      </c>
      <c r="E219" s="34" t="n">
        <v>45.07</v>
      </c>
      <c r="F219" s="34" t="n">
        <v>41.42</v>
      </c>
      <c r="G219" s="34" t="n">
        <v>652.8</v>
      </c>
      <c r="H219" s="34" t="n">
        <v>0.62</v>
      </c>
      <c r="I219" s="112" t="n">
        <v>2.04</v>
      </c>
      <c r="J219" s="34" t="n">
        <v>0</v>
      </c>
      <c r="K219" s="34" t="n">
        <v>0</v>
      </c>
      <c r="L219" s="36" t="n">
        <v>19.98</v>
      </c>
      <c r="M219" s="33" t="n">
        <v>279.37</v>
      </c>
      <c r="N219" s="36" t="n">
        <v>63.42</v>
      </c>
      <c r="O219" s="113" t="n">
        <v>2.89</v>
      </c>
      <c r="P219" s="56"/>
      <c r="Q219" s="30"/>
    </row>
    <row r="220" s="28" customFormat="true" ht="30" hidden="false" customHeight="true" outlineLevel="0" collapsed="false">
      <c r="A220" s="43" t="s">
        <v>68</v>
      </c>
      <c r="B220" s="19" t="s">
        <v>69</v>
      </c>
      <c r="C220" s="19" t="n">
        <v>60</v>
      </c>
      <c r="D220" s="19" t="n">
        <v>1.14</v>
      </c>
      <c r="E220" s="19" t="n">
        <v>5.34</v>
      </c>
      <c r="F220" s="19" t="n">
        <v>4.62</v>
      </c>
      <c r="G220" s="19" t="n">
        <v>27.96</v>
      </c>
      <c r="H220" s="19" t="n">
        <v>0.012</v>
      </c>
      <c r="I220" s="91" t="n">
        <v>4.2</v>
      </c>
      <c r="J220" s="19" t="n">
        <v>0</v>
      </c>
      <c r="K220" s="19" t="n">
        <v>1.86</v>
      </c>
      <c r="L220" s="33" t="n">
        <v>24.6</v>
      </c>
      <c r="M220" s="19" t="n">
        <v>22.2</v>
      </c>
      <c r="N220" s="54" t="n">
        <v>9</v>
      </c>
      <c r="O220" s="33" t="n">
        <v>0.42</v>
      </c>
      <c r="P220" s="58"/>
      <c r="Q220" s="30"/>
    </row>
    <row r="221" s="28" customFormat="true" ht="30" hidden="false" customHeight="true" outlineLevel="0" collapsed="false">
      <c r="A221" s="33" t="s">
        <v>47</v>
      </c>
      <c r="B221" s="34" t="s">
        <v>48</v>
      </c>
      <c r="C221" s="34" t="n">
        <v>200</v>
      </c>
      <c r="D221" s="34" t="n">
        <v>0.1</v>
      </c>
      <c r="E221" s="34"/>
      <c r="F221" s="34" t="n">
        <v>15.2</v>
      </c>
      <c r="G221" s="34" t="n">
        <v>61</v>
      </c>
      <c r="H221" s="34" t="s">
        <v>49</v>
      </c>
      <c r="I221" s="34" t="n">
        <v>2.8</v>
      </c>
      <c r="J221" s="34"/>
      <c r="K221" s="34" t="s">
        <v>49</v>
      </c>
      <c r="L221" s="34" t="n">
        <v>14.2</v>
      </c>
      <c r="M221" s="34" t="n">
        <v>4</v>
      </c>
      <c r="N221" s="36" t="n">
        <v>2</v>
      </c>
      <c r="O221" s="33" t="n">
        <v>0.4</v>
      </c>
      <c r="P221" s="56"/>
      <c r="Q221" s="115"/>
    </row>
    <row r="222" s="28" customFormat="true" ht="30" hidden="false" customHeight="true" outlineLevel="0" collapsed="false">
      <c r="A222" s="33" t="s">
        <v>31</v>
      </c>
      <c r="B222" s="34" t="s">
        <v>40</v>
      </c>
      <c r="C222" s="57" t="n">
        <v>25</v>
      </c>
      <c r="D222" s="57" t="n">
        <v>1.9</v>
      </c>
      <c r="E222" s="57" t="n">
        <v>2.5</v>
      </c>
      <c r="F222" s="57" t="n">
        <v>12.3</v>
      </c>
      <c r="G222" s="57" t="n">
        <v>58.75</v>
      </c>
      <c r="H222" s="57" t="n">
        <v>0.02</v>
      </c>
      <c r="I222" s="57" t="n">
        <v>0</v>
      </c>
      <c r="J222" s="57" t="n">
        <v>0</v>
      </c>
      <c r="K222" s="57" t="n">
        <v>0.27</v>
      </c>
      <c r="L222" s="57" t="n">
        <v>5</v>
      </c>
      <c r="M222" s="57" t="n">
        <v>16.25</v>
      </c>
      <c r="N222" s="57" t="n">
        <v>3.5</v>
      </c>
      <c r="O222" s="57" t="n">
        <v>0.27</v>
      </c>
      <c r="P222" s="40"/>
      <c r="Q222" s="115"/>
    </row>
    <row r="223" s="28" customFormat="true" ht="30" hidden="false" customHeight="true" outlineLevel="0" collapsed="false">
      <c r="A223" s="33"/>
      <c r="B223" s="49" t="s">
        <v>33</v>
      </c>
      <c r="C223" s="49" t="n">
        <f aca="false">SUM(C219:C222)</f>
        <v>525</v>
      </c>
      <c r="D223" s="49" t="n">
        <f aca="false">SUM(D219:D222)</f>
        <v>23.33</v>
      </c>
      <c r="E223" s="49" t="n">
        <f aca="false">SUM(E219:E222)</f>
        <v>52.91</v>
      </c>
      <c r="F223" s="49" t="n">
        <f aca="false">SUM(F219:F222)</f>
        <v>73.54</v>
      </c>
      <c r="G223" s="49" t="n">
        <f aca="false">SUM(G219:G222)</f>
        <v>800.51</v>
      </c>
      <c r="H223" s="49" t="n">
        <f aca="false">SUM(H219:H222)</f>
        <v>0.652</v>
      </c>
      <c r="I223" s="49" t="n">
        <f aca="false">SUM(I219:I222)</f>
        <v>9.04</v>
      </c>
      <c r="J223" s="49" t="n">
        <f aca="false">SUM(J219:J222)</f>
        <v>0</v>
      </c>
      <c r="K223" s="49" t="n">
        <f aca="false">SUM(K219:K222)</f>
        <v>2.13</v>
      </c>
      <c r="L223" s="49" t="n">
        <f aca="false">SUM(L219:L222)</f>
        <v>63.78</v>
      </c>
      <c r="M223" s="49" t="n">
        <f aca="false">SUM(M219:M222)</f>
        <v>321.82</v>
      </c>
      <c r="N223" s="49" t="n">
        <f aca="false">SUM(N219:N222)</f>
        <v>77.92</v>
      </c>
      <c r="O223" s="49" t="n">
        <f aca="false">SUM(O219:O222)</f>
        <v>3.98</v>
      </c>
      <c r="P223" s="27"/>
      <c r="Q223" s="116"/>
    </row>
    <row r="224" s="4" customFormat="true" ht="30" hidden="false" customHeight="true" outlineLevel="0" collapsed="false">
      <c r="A224" s="25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27"/>
      <c r="Q224" s="39"/>
    </row>
    <row r="225" s="12" customFormat="true" ht="30" hidden="false" customHeight="true" outlineLevel="0" collapsed="false">
      <c r="A225" s="25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27"/>
      <c r="Q225" s="39"/>
    </row>
    <row r="226" s="12" customFormat="true" ht="30" hidden="false" customHeight="true" outlineLevel="0" collapsed="false">
      <c r="A226" s="25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27"/>
      <c r="Q226" s="39"/>
    </row>
    <row r="227" s="4" customFormat="true" ht="38.25" hidden="false" customHeight="true" outlineLevel="0" collapsed="false">
      <c r="A227" s="25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27"/>
      <c r="Q227" s="39"/>
      <c r="R227" s="78"/>
      <c r="S227" s="78"/>
      <c r="T227" s="78"/>
    </row>
    <row r="228" s="12" customFormat="true" ht="30" hidden="false" customHeight="true" outlineLevel="0" collapsed="false">
      <c r="A228" s="25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27"/>
      <c r="Q228" s="45"/>
    </row>
    <row r="229" s="12" customFormat="true" ht="30" hidden="false" customHeight="true" outlineLevel="0" collapsed="false">
      <c r="A229" s="29"/>
      <c r="B229" s="26"/>
      <c r="C229" s="115"/>
      <c r="D229" s="115"/>
      <c r="E229" s="115"/>
      <c r="F229" s="115"/>
      <c r="G229" s="26"/>
      <c r="H229" s="115"/>
      <c r="I229" s="115"/>
      <c r="J229" s="115"/>
      <c r="K229" s="115"/>
      <c r="L229" s="115"/>
      <c r="M229" s="115"/>
      <c r="N229" s="115"/>
      <c r="O229" s="115"/>
      <c r="P229" s="56"/>
      <c r="Q229" s="45"/>
    </row>
    <row r="230" s="4" customFormat="true" ht="30" hidden="false" customHeight="true" outlineLevel="0" collapsed="false">
      <c r="A230" s="116"/>
      <c r="B230" s="25"/>
      <c r="C230" s="116"/>
      <c r="D230" s="116"/>
      <c r="E230" s="116"/>
      <c r="F230" s="116"/>
      <c r="G230" s="117"/>
      <c r="H230" s="116"/>
      <c r="I230" s="116"/>
      <c r="J230" s="116"/>
      <c r="K230" s="116"/>
      <c r="L230" s="116"/>
      <c r="M230" s="116"/>
      <c r="N230" s="116"/>
      <c r="O230" s="116"/>
      <c r="P230" s="58"/>
      <c r="Q230" s="68"/>
    </row>
    <row r="231" s="12" customFormat="true" ht="30" hidden="false" customHeight="tru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118"/>
      <c r="M231" s="118"/>
      <c r="N231" s="39"/>
      <c r="O231" s="39"/>
      <c r="P231" s="27"/>
      <c r="Q231" s="39"/>
    </row>
    <row r="232" s="12" customFormat="true" ht="30" hidden="false" customHeight="tru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27"/>
      <c r="Q232" s="39"/>
    </row>
    <row r="233" s="12" customFormat="true" ht="30" hidden="false" customHeight="tru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27"/>
      <c r="Q233" s="39"/>
    </row>
    <row r="234" s="12" customFormat="true" ht="30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56"/>
      <c r="Q234" s="39"/>
    </row>
    <row r="235" s="12" customFormat="true" ht="30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3"/>
      <c r="Q235" s="39"/>
    </row>
    <row r="236" s="12" customFormat="true" ht="30" hidden="false" customHeight="tru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118"/>
      <c r="M236" s="118"/>
      <c r="N236" s="39"/>
      <c r="O236" s="39"/>
      <c r="P236" s="86"/>
      <c r="Q236" s="39"/>
    </row>
    <row r="237" s="4" customFormat="true" ht="30" hidden="false" customHeight="true" outlineLevel="0" collapsed="false">
      <c r="A237" s="39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27"/>
    </row>
    <row r="238" s="28" customFormat="true" ht="30" hidden="false" customHeight="true" outlineLevel="0" collapsed="false">
      <c r="A238" s="25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27"/>
    </row>
    <row r="239" s="28" customFormat="true" ht="30" hidden="false" customHeight="true" outlineLevel="0" collapsed="false">
      <c r="A239" s="25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27"/>
    </row>
    <row r="240" s="12" customFormat="true" ht="30" hidden="false" customHeight="true" outlineLevel="0" collapsed="false">
      <c r="A240" s="28"/>
      <c r="B240" s="25"/>
      <c r="C240" s="28"/>
      <c r="D240" s="28"/>
      <c r="E240" s="28"/>
      <c r="F240" s="28"/>
      <c r="G240" s="26"/>
      <c r="H240" s="28"/>
      <c r="I240" s="28"/>
      <c r="J240" s="28"/>
      <c r="K240" s="28"/>
      <c r="L240" s="28"/>
      <c r="M240" s="28"/>
      <c r="N240" s="28"/>
      <c r="O240" s="28"/>
      <c r="P240" s="27"/>
      <c r="Q240" s="39"/>
    </row>
    <row r="241" s="12" customFormat="true" ht="30" hidden="false" customHeight="true" outlineLevel="0" collapsed="false">
      <c r="A241" s="28"/>
      <c r="B241" s="25"/>
      <c r="C241" s="28"/>
      <c r="D241" s="28"/>
      <c r="E241" s="28"/>
      <c r="F241" s="28"/>
      <c r="G241" s="26"/>
      <c r="H241" s="28"/>
      <c r="I241" s="28"/>
      <c r="J241" s="28"/>
      <c r="K241" s="28"/>
      <c r="L241" s="28"/>
      <c r="M241" s="28"/>
      <c r="N241" s="28"/>
      <c r="O241" s="28"/>
      <c r="P241" s="27"/>
      <c r="Q241" s="39"/>
    </row>
    <row r="242" s="12" customFormat="true" ht="30" hidden="false" customHeight="true" outlineLevel="0" collapsed="false">
      <c r="A242" s="28"/>
      <c r="B242" s="25"/>
      <c r="C242" s="28"/>
      <c r="D242" s="28"/>
      <c r="E242" s="28"/>
      <c r="F242" s="28"/>
      <c r="G242" s="117"/>
      <c r="H242" s="28"/>
      <c r="I242" s="28"/>
      <c r="J242" s="28"/>
      <c r="K242" s="28"/>
      <c r="L242" s="28"/>
      <c r="M242" s="28"/>
      <c r="N242" s="28"/>
      <c r="O242" s="28"/>
      <c r="P242" s="27"/>
      <c r="Q242" s="39"/>
    </row>
    <row r="243" s="12" customFormat="true" ht="30" hidden="false" customHeight="tru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56"/>
      <c r="Q243" s="39"/>
    </row>
    <row r="244" s="4" customFormat="true" ht="30" hidden="false" customHeight="tru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"/>
      <c r="Q244" s="39"/>
      <c r="R244" s="78"/>
      <c r="S244" s="78"/>
      <c r="T244" s="78"/>
    </row>
    <row r="245" s="12" customFormat="true" ht="30" hidden="false" customHeight="tru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"/>
      <c r="Q245" s="45"/>
    </row>
    <row r="246" s="4" customFormat="true" ht="30" hidden="false" customHeight="tru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"/>
    </row>
    <row r="247" s="4" customFormat="true" ht="30" hidden="false" customHeight="tru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"/>
    </row>
    <row r="248" s="4" customFormat="true" ht="30" hidden="false" customHeight="true" outlineLevel="0" collapsed="false">
      <c r="A248" s="39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3"/>
    </row>
    <row r="249" s="4" customFormat="true" ht="30" hidden="false" customHeight="true" outlineLevel="0" collapsed="false">
      <c r="B249" s="39"/>
      <c r="P249" s="27"/>
    </row>
    <row r="250" s="4" customFormat="true" ht="30" hidden="false" customHeight="true" outlineLevel="0" collapsed="false">
      <c r="B250" s="39"/>
      <c r="G250" s="117"/>
      <c r="P250" s="27"/>
    </row>
    <row r="251" s="12" customFormat="true" ht="30" hidden="false" customHeight="true" outlineLevel="0" collapsed="false">
      <c r="A251" s="4"/>
      <c r="B251" s="39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27"/>
      <c r="Q251" s="39"/>
    </row>
    <row r="252" s="12" customFormat="true" ht="30" hidden="false" customHeight="tru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27"/>
      <c r="Q252" s="39"/>
    </row>
    <row r="253" s="12" customFormat="true" ht="30" hidden="false" customHeight="tru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27"/>
      <c r="Q253" s="39"/>
    </row>
    <row r="254" s="12" customFormat="true" ht="30" hidden="false" customHeight="tru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56"/>
      <c r="Q254" s="39"/>
    </row>
    <row r="255" s="4" customFormat="true" ht="30" hidden="false" customHeight="tru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"/>
      <c r="Q255" s="39"/>
    </row>
    <row r="256" s="12" customFormat="true" ht="30" hidden="false" customHeight="tru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119"/>
      <c r="Q256" s="45"/>
    </row>
    <row r="257" s="28" customFormat="true" ht="30" hidden="false" customHeight="tru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119"/>
    </row>
    <row r="258" s="28" customFormat="true" ht="30" hidden="false" customHeight="tru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27"/>
      <c r="Q258" s="85"/>
    </row>
    <row r="259" s="28" customFormat="true" ht="30" hidden="false" customHeight="true" outlineLevel="0" collapsed="false">
      <c r="A259" s="39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27"/>
      <c r="Q259" s="85"/>
    </row>
    <row r="260" s="28" customFormat="true" ht="30" hidden="false" customHeight="true" outlineLevel="0" collapsed="false">
      <c r="B260" s="25"/>
      <c r="P260" s="56"/>
      <c r="Q260" s="25"/>
    </row>
    <row r="261" s="28" customFormat="true" ht="30" hidden="false" customHeight="true" outlineLevel="0" collapsed="false">
      <c r="A261" s="25"/>
      <c r="B261" s="30"/>
      <c r="C261" s="2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40"/>
      <c r="Q261" s="25"/>
    </row>
    <row r="262" s="28" customFormat="true" ht="30" hidden="false" customHeight="true" outlineLevel="0" collapsed="false">
      <c r="A262" s="25"/>
      <c r="B262" s="30"/>
      <c r="C262" s="2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3"/>
      <c r="Q262" s="60"/>
    </row>
    <row r="263" s="28" customFormat="true" ht="30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3"/>
      <c r="Q263" s="30"/>
    </row>
    <row r="264" s="28" customFormat="true" ht="30" hidden="false" customHeight="tru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"/>
    </row>
    <row r="265" s="28" customFormat="true" ht="30" hidden="false" customHeight="true" outlineLevel="0" collapsed="false">
      <c r="A265" s="25"/>
      <c r="B265" s="60"/>
      <c r="C265" s="3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120"/>
    </row>
    <row r="266" s="28" customFormat="true" ht="30" hidden="false" customHeight="true" outlineLevel="0" collapsed="false">
      <c r="A266" s="25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121"/>
    </row>
    <row r="267" s="28" customFormat="true" ht="30" hidden="false" customHeight="true" outlineLevel="0" collapsed="false">
      <c r="B267" s="25"/>
      <c r="P267" s="3"/>
    </row>
    <row r="268" s="4" customFormat="true" ht="30" hidden="false" customHeight="true" outlineLevel="0" collapsed="false">
      <c r="A268" s="28"/>
      <c r="B268" s="25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3"/>
    </row>
    <row r="269" s="4" customFormat="true" ht="30" hidden="false" customHeight="true" outlineLevel="0" collapsed="false">
      <c r="A269" s="28"/>
      <c r="B269" s="25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3"/>
    </row>
    <row r="270" s="4" customFormat="true" ht="30" hidden="false" customHeight="true" outlineLevel="0" collapsed="false">
      <c r="A270" s="28"/>
      <c r="B270" s="25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3"/>
    </row>
    <row r="271" s="4" customFormat="true" ht="30" hidden="false" customHeight="true" outlineLevel="0" collapsed="false">
      <c r="B271" s="39"/>
      <c r="P271" s="3"/>
    </row>
    <row r="272" s="4" customFormat="true" ht="30" hidden="false" customHeight="true" outlineLevel="0" collapsed="false">
      <c r="B272" s="39"/>
      <c r="P272" s="3"/>
    </row>
    <row r="273" s="4" customFormat="true" ht="30" hidden="false" customHeight="true" outlineLevel="0" collapsed="false">
      <c r="B273" s="39"/>
      <c r="P273" s="3"/>
    </row>
    <row r="274" customFormat="false" ht="30" hidden="false" customHeight="true" outlineLevel="0" collapsed="false">
      <c r="A274" s="4"/>
      <c r="B274" s="39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30" hidden="false" customHeight="true" outlineLevel="0" collapsed="false">
      <c r="A275" s="4"/>
      <c r="B275" s="39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8.75" hidden="false" customHeight="false" outlineLevel="0" collapsed="false">
      <c r="A276" s="4"/>
      <c r="B276" s="39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8.75" hidden="false" customHeight="false" outlineLevel="0" collapsed="false">
      <c r="A277" s="4"/>
      <c r="B277" s="39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8.75" hidden="false" customHeight="false" outlineLevel="0" collapsed="false">
      <c r="A278" s="4"/>
      <c r="B278" s="39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8.75" hidden="false" customHeight="false" outlineLevel="0" collapsed="false">
      <c r="A279" s="4"/>
      <c r="B279" s="39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8.75" hidden="false" customHeight="false" outlineLevel="0" collapsed="false">
      <c r="A280" s="4"/>
      <c r="B280" s="39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8.75" hidden="false" customHeight="false" outlineLevel="0" collapsed="false">
      <c r="A281" s="4"/>
      <c r="B281" s="39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8.75" hidden="false" customHeight="false" outlineLevel="0" collapsed="false">
      <c r="A282" s="4"/>
      <c r="B282" s="39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8.75" hidden="false" customHeight="false" outlineLevel="0" collapsed="false">
      <c r="A283" s="4"/>
      <c r="B283" s="39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8.75" hidden="false" customHeight="false" outlineLevel="0" collapsed="false">
      <c r="A284" s="4"/>
      <c r="B284" s="39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8.75" hidden="false" customHeight="false" outlineLevel="0" collapsed="false">
      <c r="A285" s="4"/>
      <c r="B285" s="39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8.75" hidden="false" customHeight="false" outlineLevel="0" collapsed="false">
      <c r="A286" s="4"/>
      <c r="B286" s="39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</sheetData>
  <mergeCells count="7">
    <mergeCell ref="C1:C3"/>
    <mergeCell ref="D1:F1"/>
    <mergeCell ref="H1:K1"/>
    <mergeCell ref="L1:O1"/>
    <mergeCell ref="D2:F2"/>
    <mergeCell ref="H2:K2"/>
    <mergeCell ref="L2:O2"/>
  </mergeCells>
  <printOptions headings="false" gridLines="false" gridLinesSet="true" horizontalCentered="false" verticalCentered="false"/>
  <pageMargins left="0.236111111111111" right="0.315277777777778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2" man="true" max="16383" min="0"/>
    <brk id="42" man="true" max="16383" min="0"/>
    <brk id="67" man="true" max="16383" min="0"/>
    <brk id="93" man="true" max="16383" min="0"/>
    <brk id="118" man="true" max="16383" min="0"/>
    <brk id="137" man="true" max="16383" min="0"/>
    <brk id="157" man="true" max="16383" min="0"/>
    <brk id="182" man="true" max="16383" min="0"/>
    <brk id="192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ool_4</cp:lastModifiedBy>
  <cp:lastPrinted>2023-07-11T03:14:32Z</cp:lastPrinted>
  <dcterms:modified xsi:type="dcterms:W3CDTF">2025-02-12T06:18:58Z</dcterms:modified>
  <cp:revision>0</cp:revision>
  <dc:subject/>
  <dc:title/>
</cp:coreProperties>
</file>