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ОВЗ 7-11" sheetId="1" state="visible" r:id="rId2"/>
  </sheets>
  <definedNames>
    <definedName function="false" hidden="false" localSheetId="0" name="_xlnm.Print_Area" vbProcedure="false">'-ОВЗ 7-11'!$A$1:$P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4">
  <si>
    <t xml:space="preserve">№</t>
  </si>
  <si>
    <t xml:space="preserve">Прием пищи,</t>
  </si>
  <si>
    <t xml:space="preserve">Масса порции</t>
  </si>
  <si>
    <t xml:space="preserve">Пищевые вещества </t>
  </si>
  <si>
    <t xml:space="preserve">Энергетич. ценность, </t>
  </si>
  <si>
    <t xml:space="preserve">Витамины,</t>
  </si>
  <si>
    <t xml:space="preserve">Минеральные вещества,</t>
  </si>
  <si>
    <t xml:space="preserve">рец.</t>
  </si>
  <si>
    <t xml:space="preserve">наименование блюда</t>
  </si>
  <si>
    <t xml:space="preserve">г</t>
  </si>
  <si>
    <t xml:space="preserve">ккал</t>
  </si>
  <si>
    <t xml:space="preserve">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1 День</t>
  </si>
  <si>
    <t xml:space="preserve">Завтрак</t>
  </si>
  <si>
    <t xml:space="preserve">120 т *</t>
  </si>
  <si>
    <t xml:space="preserve">Суп молочный с макаронными изделиями </t>
  </si>
  <si>
    <t xml:space="preserve">90 п *</t>
  </si>
  <si>
    <t xml:space="preserve">Бутерброд с сыром  </t>
  </si>
  <si>
    <t xml:space="preserve">493 п *</t>
  </si>
  <si>
    <t xml:space="preserve">Чай с сахаром, вареньем, мёдом  </t>
  </si>
  <si>
    <t xml:space="preserve">*</t>
  </si>
  <si>
    <t xml:space="preserve">Хлеб ржано-пшеничный</t>
  </si>
  <si>
    <t xml:space="preserve">Итого:</t>
  </si>
  <si>
    <t xml:space="preserve">2 Завтрак</t>
  </si>
  <si>
    <t xml:space="preserve">640 п*</t>
  </si>
  <si>
    <t xml:space="preserve">Крендель сахарный </t>
  </si>
  <si>
    <t xml:space="preserve">Чай с вареньем ,сахаром или медом </t>
  </si>
  <si>
    <t xml:space="preserve">Итого за день:</t>
  </si>
  <si>
    <t xml:space="preserve">Обед</t>
  </si>
  <si>
    <t xml:space="preserve">285 т*</t>
  </si>
  <si>
    <t xml:space="preserve">Макаронник с мясом </t>
  </si>
  <si>
    <t xml:space="preserve">107 п</t>
  </si>
  <si>
    <t xml:space="preserve">Овощи натуральные соленые </t>
  </si>
  <si>
    <t xml:space="preserve">Хлеб иод.1 с</t>
  </si>
  <si>
    <t xml:space="preserve">Полдник</t>
  </si>
  <si>
    <t xml:space="preserve">2 День</t>
  </si>
  <si>
    <t xml:space="preserve">181 т *</t>
  </si>
  <si>
    <t xml:space="preserve">Каша манная молочная жидкая </t>
  </si>
  <si>
    <t xml:space="preserve">1013 о*</t>
  </si>
  <si>
    <t xml:space="preserve">Плюшка «Московская» </t>
  </si>
  <si>
    <t xml:space="preserve">494 п *</t>
  </si>
  <si>
    <t xml:space="preserve">Чай с лимоном</t>
  </si>
  <si>
    <t xml:space="preserve"> </t>
  </si>
  <si>
    <t xml:space="preserve">пром. пр. *</t>
  </si>
  <si>
    <t xml:space="preserve">Кондитерское изделие</t>
  </si>
  <si>
    <t xml:space="preserve">407 п *</t>
  </si>
  <si>
    <t xml:space="preserve">Рагу из птицы </t>
  </si>
  <si>
    <t xml:space="preserve">465 п</t>
  </si>
  <si>
    <t xml:space="preserve">Маринад овощной со свеклой </t>
  </si>
  <si>
    <t xml:space="preserve">3 День</t>
  </si>
  <si>
    <t xml:space="preserve">394 т *</t>
  </si>
  <si>
    <t xml:space="preserve">Вареники с творогом </t>
  </si>
  <si>
    <t xml:space="preserve">54-9 нии* </t>
  </si>
  <si>
    <t xml:space="preserve">Соус клюквенный </t>
  </si>
  <si>
    <t xml:space="preserve">94 п*</t>
  </si>
  <si>
    <t xml:space="preserve">Бутерброд с маслом </t>
  </si>
  <si>
    <t xml:space="preserve">495 п *</t>
  </si>
  <si>
    <t xml:space="preserve">Чай  с молоком </t>
  </si>
  <si>
    <t xml:space="preserve">573 п*</t>
  </si>
  <si>
    <t xml:space="preserve">«Гребешок» из дрожжевого теста  </t>
  </si>
  <si>
    <t xml:space="preserve">279 т*</t>
  </si>
  <si>
    <t xml:space="preserve">Тефтели</t>
  </si>
  <si>
    <t xml:space="preserve">302 т</t>
  </si>
  <si>
    <t xml:space="preserve">Каша гречневая рассыпчатая </t>
  </si>
  <si>
    <t xml:space="preserve">115 п*</t>
  </si>
  <si>
    <t xml:space="preserve">Икра  кабачковая пром пр. </t>
  </si>
  <si>
    <t xml:space="preserve">349 т *</t>
  </si>
  <si>
    <t xml:space="preserve">Компот из смеси сухофруктов </t>
  </si>
  <si>
    <t xml:space="preserve">4  День</t>
  </si>
  <si>
    <t xml:space="preserve">260 п *</t>
  </si>
  <si>
    <t xml:space="preserve">Каша «Дружба» </t>
  </si>
  <si>
    <t xml:space="preserve">564 п *</t>
  </si>
  <si>
    <t xml:space="preserve">Булочка «Домашняя» </t>
  </si>
  <si>
    <t xml:space="preserve">334 п*</t>
  </si>
  <si>
    <t xml:space="preserve">Рыба , тушенная в томате с овощами </t>
  </si>
  <si>
    <t xml:space="preserve">304 т*</t>
  </si>
  <si>
    <t xml:space="preserve">Рис отварной  </t>
  </si>
  <si>
    <t xml:space="preserve">306 т</t>
  </si>
  <si>
    <t xml:space="preserve">Бобовые отварные </t>
  </si>
  <si>
    <t xml:space="preserve">5  День</t>
  </si>
  <si>
    <t xml:space="preserve">256 п*</t>
  </si>
  <si>
    <t xml:space="preserve">Каша  молочная  пшеничная  жидкая </t>
  </si>
  <si>
    <t xml:space="preserve">Булочка домашняя </t>
  </si>
  <si>
    <t xml:space="preserve">280/331т*</t>
  </si>
  <si>
    <t xml:space="preserve">Фрикадельки в соусе  </t>
  </si>
  <si>
    <t xml:space="preserve">309 *</t>
  </si>
  <si>
    <t xml:space="preserve">Макаронные изделия отварные </t>
  </si>
  <si>
    <t xml:space="preserve">463 п</t>
  </si>
  <si>
    <t xml:space="preserve">Маринад овощной с томатом  </t>
  </si>
  <si>
    <t xml:space="preserve">6 День</t>
  </si>
  <si>
    <t xml:space="preserve">266 п *</t>
  </si>
  <si>
    <t xml:space="preserve">Каша из хлопьев овсяных " Геркулес" жидкая </t>
  </si>
  <si>
    <t xml:space="preserve">567 п *</t>
  </si>
  <si>
    <t xml:space="preserve">Булочка  российская </t>
  </si>
  <si>
    <t xml:space="preserve">605 о *</t>
  </si>
  <si>
    <t xml:space="preserve">« Ёжики » куриные </t>
  </si>
  <si>
    <t xml:space="preserve">199 м</t>
  </si>
  <si>
    <t xml:space="preserve">Пюре из бобовых с маслом (горох)</t>
  </si>
  <si>
    <t xml:space="preserve">7  День</t>
  </si>
  <si>
    <t xml:space="preserve">182 т *</t>
  </si>
  <si>
    <t xml:space="preserve">Каша, жидкая молочная из рисовой крупы</t>
  </si>
  <si>
    <t xml:space="preserve">259 т *</t>
  </si>
  <si>
    <t xml:space="preserve">Жаркое по-домашнему</t>
  </si>
  <si>
    <t xml:space="preserve">8  День</t>
  </si>
  <si>
    <t xml:space="preserve">297 п *</t>
  </si>
  <si>
    <t xml:space="preserve">Макароны, запеченные с яйцом </t>
  </si>
  <si>
    <t xml:space="preserve">406 т *</t>
  </si>
  <si>
    <t xml:space="preserve">Расстегай с повидлом </t>
  </si>
  <si>
    <t xml:space="preserve">255 т*</t>
  </si>
  <si>
    <t xml:space="preserve">Печень по – Строгоновски </t>
  </si>
  <si>
    <t xml:space="preserve">9 День</t>
  </si>
  <si>
    <t xml:space="preserve">121 т *</t>
  </si>
  <si>
    <t xml:space="preserve">Суп молочный с гречневой крупой</t>
  </si>
  <si>
    <t xml:space="preserve">570 п*</t>
  </si>
  <si>
    <t xml:space="preserve">Сдоба обыкновенная </t>
  </si>
  <si>
    <t xml:space="preserve">599 о*</t>
  </si>
  <si>
    <t xml:space="preserve">Фрикасе из курицы </t>
  </si>
  <si>
    <t xml:space="preserve">Чай с вареньем ,сахаром или медом</t>
  </si>
  <si>
    <t xml:space="preserve">10 День</t>
  </si>
  <si>
    <t xml:space="preserve">267 п *</t>
  </si>
  <si>
    <t xml:space="preserve">Каша, пшённая  молочная жидкая  </t>
  </si>
  <si>
    <t xml:space="preserve">265 т*</t>
  </si>
  <si>
    <t xml:space="preserve">П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7"/>
  <sheetViews>
    <sheetView showFormulas="false" showGridLines="true" showRowColHeaders="true" showZeros="true" rightToLeft="false" tabSelected="true" showOutlineSymbols="true" defaultGridColor="true" view="pageBreakPreview" topLeftCell="A367" colorId="64" zoomScale="75" zoomScaleNormal="75" zoomScalePageLayoutView="75" workbookViewId="0">
      <selection pane="topLeft" activeCell="A344" activeCellId="0" sqref="A344:IV3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8.99"/>
    <col collapsed="false" customWidth="true" hidden="false" outlineLevel="0" max="6" min="3" style="1" width="13.7"/>
    <col collapsed="false" customWidth="true" hidden="false" outlineLevel="0" max="7" min="7" style="1" width="15.7"/>
    <col collapsed="false" customWidth="true" hidden="false" outlineLevel="0" max="15" min="8" style="1" width="13.56"/>
    <col collapsed="false" customWidth="true" hidden="false" outlineLevel="0" max="16" min="16" style="3" width="11.13"/>
    <col collapsed="false" customWidth="true" hidden="false" outlineLevel="0" max="17" min="17" style="4" width="11.13"/>
    <col collapsed="false" customWidth="false" hidden="false" outlineLevel="0" max="18" min="18" style="3" width="9.14"/>
    <col collapsed="false" customWidth="true" hidden="false" outlineLevel="0" max="19" min="19" style="3" width="13.28"/>
    <col collapsed="false" customWidth="false" hidden="false" outlineLevel="0" max="21" min="20" style="3" width="9.14"/>
    <col collapsed="false" customWidth="false" hidden="false" outlineLevel="0" max="24" min="22" style="4" width="9.14"/>
    <col collapsed="false" customWidth="true" hidden="false" outlineLevel="0" max="25" min="25" style="4" width="9.41"/>
    <col collapsed="false" customWidth="false" hidden="false" outlineLevel="0" max="257" min="26" style="4" width="9.14"/>
  </cols>
  <sheetData>
    <row r="1" s="11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/>
      <c r="F1" s="5"/>
      <c r="G1" s="8" t="s">
        <v>4</v>
      </c>
      <c r="H1" s="5" t="s">
        <v>5</v>
      </c>
      <c r="I1" s="5"/>
      <c r="J1" s="5"/>
      <c r="K1" s="5"/>
      <c r="L1" s="5" t="s">
        <v>6</v>
      </c>
      <c r="M1" s="5"/>
      <c r="N1" s="5"/>
      <c r="O1" s="5"/>
      <c r="P1" s="9"/>
      <c r="Q1" s="9"/>
      <c r="R1" s="10"/>
      <c r="S1" s="10"/>
      <c r="T1" s="10"/>
      <c r="U1" s="10"/>
    </row>
    <row r="2" s="11" customFormat="true" ht="20.25" hidden="false" customHeight="true" outlineLevel="0" collapsed="false">
      <c r="A2" s="12" t="s">
        <v>7</v>
      </c>
      <c r="B2" s="13" t="s">
        <v>8</v>
      </c>
      <c r="C2" s="7"/>
      <c r="D2" s="14" t="s">
        <v>9</v>
      </c>
      <c r="E2" s="14"/>
      <c r="F2" s="14"/>
      <c r="G2" s="15" t="s">
        <v>10</v>
      </c>
      <c r="H2" s="14" t="s">
        <v>11</v>
      </c>
      <c r="I2" s="14"/>
      <c r="J2" s="14"/>
      <c r="K2" s="14"/>
      <c r="L2" s="14" t="s">
        <v>11</v>
      </c>
      <c r="M2" s="14"/>
      <c r="N2" s="14"/>
      <c r="O2" s="14"/>
      <c r="P2" s="9"/>
      <c r="Q2" s="9"/>
      <c r="R2" s="10"/>
      <c r="S2" s="10"/>
      <c r="T2" s="10"/>
      <c r="U2" s="10"/>
    </row>
    <row r="3" s="11" customFormat="true" ht="19.5" hidden="false" customHeight="false" outlineLevel="0" collapsed="false">
      <c r="A3" s="16"/>
      <c r="B3" s="17"/>
      <c r="C3" s="7"/>
      <c r="D3" s="18" t="s">
        <v>12</v>
      </c>
      <c r="E3" s="18" t="s">
        <v>13</v>
      </c>
      <c r="F3" s="18" t="s">
        <v>14</v>
      </c>
      <c r="G3" s="19"/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9</v>
      </c>
      <c r="M3" s="18" t="s">
        <v>20</v>
      </c>
      <c r="N3" s="18" t="s">
        <v>21</v>
      </c>
      <c r="O3" s="7" t="s">
        <v>22</v>
      </c>
      <c r="P3" s="9"/>
      <c r="Q3" s="9"/>
      <c r="R3" s="10"/>
      <c r="S3" s="10"/>
      <c r="T3" s="10"/>
      <c r="U3" s="10"/>
    </row>
    <row r="4" s="11" customFormat="true" ht="19.5" hidden="false" customHeight="false" outlineLevel="0" collapsed="false">
      <c r="A4" s="7" t="n">
        <v>1</v>
      </c>
      <c r="B4" s="20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7" t="n">
        <v>7</v>
      </c>
      <c r="H4" s="21" t="n">
        <v>8</v>
      </c>
      <c r="I4" s="21" t="n">
        <v>9</v>
      </c>
      <c r="J4" s="21" t="n">
        <v>10</v>
      </c>
      <c r="K4" s="21" t="n">
        <v>11</v>
      </c>
      <c r="L4" s="21" t="n">
        <v>12</v>
      </c>
      <c r="M4" s="21" t="n">
        <v>13</v>
      </c>
      <c r="N4" s="21" t="n">
        <v>14</v>
      </c>
      <c r="O4" s="7" t="n">
        <v>15</v>
      </c>
      <c r="P4" s="9"/>
      <c r="Q4" s="9"/>
      <c r="R4" s="10"/>
      <c r="S4" s="10"/>
      <c r="T4" s="10"/>
      <c r="U4" s="10"/>
    </row>
    <row r="5" s="11" customFormat="true" ht="20.1" hidden="false" customHeight="true" outlineLevel="0" collapsed="false">
      <c r="A5" s="9"/>
      <c r="B5" s="22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</row>
    <row r="6" s="26" customFormat="true" ht="20.1" hidden="false" customHeight="true" outlineLevel="0" collapsed="false">
      <c r="A6" s="23"/>
      <c r="B6" s="23"/>
      <c r="C6" s="23"/>
      <c r="D6" s="23"/>
      <c r="E6" s="23"/>
      <c r="F6" s="23"/>
      <c r="G6" s="24" t="s">
        <v>23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5"/>
      <c r="S6" s="25"/>
    </row>
    <row r="7" s="26" customFormat="true" ht="20.1" hidden="false" customHeight="true" outlineLevel="0" collapsed="false">
      <c r="A7" s="23"/>
      <c r="B7" s="23"/>
      <c r="C7" s="23"/>
      <c r="D7" s="23"/>
      <c r="E7" s="23"/>
      <c r="F7" s="23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5"/>
      <c r="S7" s="25"/>
    </row>
    <row r="8" s="25" customFormat="true" ht="20.1" hidden="false" customHeight="true" outlineLevel="0" collapsed="false">
      <c r="A8" s="23"/>
      <c r="B8" s="23"/>
      <c r="C8" s="23"/>
      <c r="D8" s="23"/>
      <c r="E8" s="23"/>
      <c r="F8" s="23"/>
      <c r="G8" s="27" t="s">
        <v>24</v>
      </c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26" customFormat="true" ht="20.1" hidden="false" customHeight="true" outlineLevel="0" collapsed="false">
      <c r="A9" s="28"/>
      <c r="B9" s="28"/>
      <c r="C9" s="28"/>
      <c r="D9" s="28"/>
      <c r="E9" s="28"/>
      <c r="F9" s="28"/>
      <c r="G9" s="29"/>
      <c r="H9" s="28"/>
      <c r="I9" s="28"/>
      <c r="J9" s="28"/>
      <c r="K9" s="28"/>
      <c r="L9" s="28"/>
      <c r="M9" s="28"/>
      <c r="N9" s="28"/>
      <c r="O9" s="28"/>
      <c r="P9" s="23"/>
      <c r="Q9" s="23"/>
      <c r="R9" s="25"/>
      <c r="S9" s="25"/>
    </row>
    <row r="10" s="38" customFormat="true" ht="39.95" hidden="false" customHeight="true" outlineLevel="0" collapsed="false">
      <c r="A10" s="30" t="s">
        <v>25</v>
      </c>
      <c r="B10" s="30" t="s">
        <v>26</v>
      </c>
      <c r="C10" s="31" t="n">
        <v>200</v>
      </c>
      <c r="D10" s="32" t="n">
        <v>6.35</v>
      </c>
      <c r="E10" s="30" t="n">
        <v>9</v>
      </c>
      <c r="F10" s="33" t="n">
        <v>24.7</v>
      </c>
      <c r="G10" s="30" t="n">
        <v>197.73</v>
      </c>
      <c r="H10" s="33" t="n">
        <v>0.07</v>
      </c>
      <c r="I10" s="30" t="n">
        <v>0.2</v>
      </c>
      <c r="J10" s="33" t="n">
        <v>242.84</v>
      </c>
      <c r="K10" s="30" t="n">
        <v>0</v>
      </c>
      <c r="L10" s="34" t="n">
        <v>77.12</v>
      </c>
      <c r="M10" s="35" t="n">
        <v>168.92</v>
      </c>
      <c r="N10" s="32" t="n">
        <v>12.07</v>
      </c>
      <c r="O10" s="30" t="n">
        <v>1.97</v>
      </c>
      <c r="P10" s="36"/>
      <c r="Q10" s="37"/>
      <c r="S10" s="39"/>
    </row>
    <row r="11" s="11" customFormat="true" ht="39.95" hidden="false" customHeight="true" outlineLevel="0" collapsed="false">
      <c r="A11" s="40" t="s">
        <v>27</v>
      </c>
      <c r="B11" s="17" t="s">
        <v>28</v>
      </c>
      <c r="C11" s="17" t="n">
        <v>60</v>
      </c>
      <c r="D11" s="17" t="n">
        <v>8.9</v>
      </c>
      <c r="E11" s="17" t="n">
        <v>6.7</v>
      </c>
      <c r="F11" s="17" t="n">
        <v>13.2</v>
      </c>
      <c r="G11" s="17" t="n">
        <v>204</v>
      </c>
      <c r="H11" s="17" t="n">
        <v>0.04</v>
      </c>
      <c r="I11" s="17" t="n">
        <v>0.13</v>
      </c>
      <c r="J11" s="17" t="n">
        <v>0.1</v>
      </c>
      <c r="K11" s="17" t="n">
        <v>0.53</v>
      </c>
      <c r="L11" s="17" t="n">
        <v>246.7</v>
      </c>
      <c r="M11" s="17" t="n">
        <v>176</v>
      </c>
      <c r="N11" s="30" t="n">
        <v>17.3</v>
      </c>
      <c r="O11" s="41" t="n">
        <v>0.53</v>
      </c>
      <c r="P11" s="42"/>
      <c r="Q11" s="43"/>
      <c r="R11" s="10"/>
      <c r="S11" s="10"/>
    </row>
    <row r="12" s="38" customFormat="true" ht="39.95" hidden="false" customHeight="true" outlineLevel="0" collapsed="false">
      <c r="A12" s="30" t="s">
        <v>29</v>
      </c>
      <c r="B12" s="31" t="s">
        <v>30</v>
      </c>
      <c r="C12" s="31" t="n">
        <v>200</v>
      </c>
      <c r="D12" s="31" t="n">
        <v>0.1</v>
      </c>
      <c r="E12" s="31"/>
      <c r="F12" s="31" t="n">
        <v>15</v>
      </c>
      <c r="G12" s="31" t="n">
        <v>60</v>
      </c>
      <c r="H12" s="31"/>
      <c r="I12" s="31"/>
      <c r="J12" s="31"/>
      <c r="K12" s="31"/>
      <c r="L12" s="31" t="n">
        <v>11</v>
      </c>
      <c r="M12" s="31" t="n">
        <v>3</v>
      </c>
      <c r="N12" s="33" t="n">
        <v>1</v>
      </c>
      <c r="O12" s="30" t="n">
        <v>0.3</v>
      </c>
      <c r="P12" s="36"/>
      <c r="Q12" s="37"/>
    </row>
    <row r="13" s="38" customFormat="true" ht="39.95" hidden="false" customHeight="true" outlineLevel="0" collapsed="false">
      <c r="A13" s="30" t="s">
        <v>31</v>
      </c>
      <c r="B13" s="31" t="s">
        <v>32</v>
      </c>
      <c r="C13" s="44" t="n">
        <v>50</v>
      </c>
      <c r="D13" s="44" t="n">
        <v>1.68</v>
      </c>
      <c r="E13" s="31" t="n">
        <v>1.32</v>
      </c>
      <c r="F13" s="31" t="n">
        <v>14.82</v>
      </c>
      <c r="G13" s="31" t="n">
        <v>68.97</v>
      </c>
      <c r="H13" s="31" t="n">
        <v>0.035</v>
      </c>
      <c r="I13" s="31"/>
      <c r="J13" s="31"/>
      <c r="K13" s="31"/>
      <c r="L13" s="45" t="n">
        <v>6.9</v>
      </c>
      <c r="M13" s="45" t="n">
        <v>31.8</v>
      </c>
      <c r="N13" s="33" t="n">
        <v>7.5</v>
      </c>
      <c r="O13" s="46" t="n">
        <v>0.93</v>
      </c>
      <c r="P13" s="36"/>
      <c r="Q13" s="37"/>
    </row>
    <row r="14" customFormat="false" ht="39.95" hidden="false" customHeight="true" outlineLevel="0" collapsed="false">
      <c r="A14" s="30"/>
      <c r="B14" s="47" t="s">
        <v>33</v>
      </c>
      <c r="C14" s="20" t="n">
        <f aca="false">SUM(C10:C13)</f>
        <v>510</v>
      </c>
      <c r="D14" s="47" t="n">
        <f aca="false">SUM(D10:D13)</f>
        <v>17.03</v>
      </c>
      <c r="E14" s="47" t="n">
        <f aca="false">SUM(E10:E13)</f>
        <v>17.02</v>
      </c>
      <c r="F14" s="47" t="n">
        <f aca="false">SUM(F10:F13)</f>
        <v>67.72</v>
      </c>
      <c r="G14" s="47" t="n">
        <f aca="false">SUM(G10:G13)</f>
        <v>530.7</v>
      </c>
      <c r="H14" s="47" t="n">
        <f aca="false">SUM(H10:H13)</f>
        <v>0.145</v>
      </c>
      <c r="I14" s="47" t="n">
        <f aca="false">SUM(I10:I13)</f>
        <v>0.33</v>
      </c>
      <c r="J14" s="47" t="n">
        <f aca="false">SUM(J10:J13)</f>
        <v>242.94</v>
      </c>
      <c r="K14" s="47" t="n">
        <f aca="false">SUM(K10:K13)</f>
        <v>0.53</v>
      </c>
      <c r="L14" s="47" t="n">
        <f aca="false">SUM(L10:L13)</f>
        <v>341.72</v>
      </c>
      <c r="M14" s="47" t="n">
        <f aca="false">SUM(M10:M13)</f>
        <v>379.72</v>
      </c>
      <c r="N14" s="47" t="n">
        <f aca="false">SUM(N10:N13)</f>
        <v>37.87</v>
      </c>
      <c r="O14" s="48" t="n">
        <f aca="false">SUM(O10:O13)</f>
        <v>3.73</v>
      </c>
      <c r="P14" s="42"/>
      <c r="Q14" s="36"/>
    </row>
    <row r="15" customFormat="false" ht="20.1" hidden="false" customHeight="true" outlineLevel="0" collapsed="false">
      <c r="A15" s="36"/>
      <c r="B15" s="43"/>
      <c r="C15" s="2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2"/>
      <c r="Q15" s="36"/>
    </row>
    <row r="16" customFormat="false" ht="20.1" hidden="false" customHeight="true" outlineLevel="0" collapsed="false">
      <c r="A16" s="36"/>
      <c r="B16" s="43"/>
      <c r="C16" s="22"/>
      <c r="D16" s="43"/>
      <c r="E16" s="43"/>
      <c r="F16" s="43"/>
      <c r="G16" s="27" t="s">
        <v>34</v>
      </c>
      <c r="H16" s="43"/>
      <c r="I16" s="43"/>
      <c r="J16" s="43"/>
      <c r="K16" s="43"/>
      <c r="L16" s="43"/>
      <c r="M16" s="43"/>
      <c r="N16" s="43"/>
      <c r="O16" s="43"/>
      <c r="P16" s="49"/>
      <c r="Q16" s="43"/>
      <c r="T16" s="4"/>
      <c r="U16" s="4"/>
    </row>
    <row r="17" customFormat="false" ht="20.1" hidden="false" customHeight="true" outlineLevel="0" collapsed="false">
      <c r="A17" s="36"/>
      <c r="B17" s="43"/>
      <c r="C17" s="22"/>
      <c r="D17" s="43"/>
      <c r="E17" s="43"/>
      <c r="F17" s="43"/>
      <c r="G17" s="27"/>
      <c r="H17" s="43"/>
      <c r="I17" s="43"/>
      <c r="J17" s="43"/>
      <c r="K17" s="43"/>
      <c r="L17" s="43"/>
      <c r="M17" s="43"/>
      <c r="N17" s="43"/>
      <c r="O17" s="43"/>
      <c r="P17" s="49"/>
      <c r="Q17" s="43"/>
      <c r="T17" s="4"/>
      <c r="U17" s="4"/>
    </row>
    <row r="18" customFormat="false" ht="39.95" hidden="false" customHeight="true" outlineLevel="0" collapsed="false">
      <c r="A18" s="50" t="s">
        <v>35</v>
      </c>
      <c r="B18" s="51" t="s">
        <v>36</v>
      </c>
      <c r="C18" s="51" t="n">
        <v>75</v>
      </c>
      <c r="D18" s="51" t="n">
        <v>1.5</v>
      </c>
      <c r="E18" s="51" t="n">
        <v>1.3</v>
      </c>
      <c r="F18" s="51" t="n">
        <v>15.9</v>
      </c>
      <c r="G18" s="51" t="n">
        <v>299</v>
      </c>
      <c r="H18" s="51" t="n">
        <v>0.04</v>
      </c>
      <c r="I18" s="51" t="n">
        <v>1.3</v>
      </c>
      <c r="J18" s="51" t="n">
        <v>0.01</v>
      </c>
      <c r="K18" s="51" t="n">
        <v>0</v>
      </c>
      <c r="L18" s="51" t="n">
        <v>127</v>
      </c>
      <c r="M18" s="51" t="n">
        <v>93</v>
      </c>
      <c r="N18" s="51" t="n">
        <v>15</v>
      </c>
      <c r="O18" s="50" t="n">
        <v>0.4</v>
      </c>
      <c r="P18" s="49"/>
      <c r="Q18" s="43"/>
      <c r="T18" s="4"/>
      <c r="U18" s="4"/>
    </row>
    <row r="19" customFormat="false" ht="39.95" hidden="false" customHeight="true" outlineLevel="0" collapsed="false">
      <c r="A19" s="50" t="s">
        <v>29</v>
      </c>
      <c r="B19" s="51" t="s">
        <v>37</v>
      </c>
      <c r="C19" s="51" t="n">
        <v>200</v>
      </c>
      <c r="D19" s="51" t="n">
        <v>0.1</v>
      </c>
      <c r="E19" s="51"/>
      <c r="F19" s="51" t="n">
        <v>15</v>
      </c>
      <c r="G19" s="51" t="n">
        <v>60</v>
      </c>
      <c r="H19" s="51"/>
      <c r="I19" s="51"/>
      <c r="J19" s="51"/>
      <c r="K19" s="51"/>
      <c r="L19" s="51" t="n">
        <v>11</v>
      </c>
      <c r="M19" s="51" t="n">
        <v>3</v>
      </c>
      <c r="N19" s="51" t="n">
        <v>1</v>
      </c>
      <c r="O19" s="51" t="n">
        <v>0.3</v>
      </c>
      <c r="P19" s="49"/>
      <c r="Q19" s="43"/>
      <c r="T19" s="4"/>
      <c r="U19" s="4"/>
    </row>
    <row r="20" customFormat="false" ht="39.95" hidden="false" customHeight="true" outlineLevel="0" collapsed="false">
      <c r="A20" s="50"/>
      <c r="B20" s="47" t="s">
        <v>33</v>
      </c>
      <c r="C20" s="52" t="n">
        <f aca="false">SUM(C18:C19)</f>
        <v>275</v>
      </c>
      <c r="D20" s="52" t="n">
        <f aca="false">SUM(D18:D19)</f>
        <v>1.6</v>
      </c>
      <c r="E20" s="52" t="n">
        <f aca="false">SUM(E18:E19)</f>
        <v>1.3</v>
      </c>
      <c r="F20" s="52" t="n">
        <f aca="false">SUM(F18:F19)</f>
        <v>30.9</v>
      </c>
      <c r="G20" s="52" t="n">
        <f aca="false">SUM(G18:G19)</f>
        <v>359</v>
      </c>
      <c r="H20" s="52" t="n">
        <f aca="false">SUM(H18:H19)</f>
        <v>0.04</v>
      </c>
      <c r="I20" s="52" t="n">
        <f aca="false">SUM(I18:I19)</f>
        <v>1.3</v>
      </c>
      <c r="J20" s="52" t="n">
        <f aca="false">SUM(J18:J19)</f>
        <v>0.01</v>
      </c>
      <c r="K20" s="52" t="n">
        <f aca="false">SUM(K18:K19)</f>
        <v>0</v>
      </c>
      <c r="L20" s="52" t="n">
        <f aca="false">SUM(L18:L19)</f>
        <v>138</v>
      </c>
      <c r="M20" s="52" t="n">
        <f aca="false">SUM(M18:M19)</f>
        <v>96</v>
      </c>
      <c r="N20" s="52" t="n">
        <f aca="false">SUM(N18:N19)</f>
        <v>16</v>
      </c>
      <c r="O20" s="53" t="n">
        <f aca="false">SUM(O18:O19)</f>
        <v>0.7</v>
      </c>
      <c r="P20" s="49"/>
      <c r="Q20" s="43"/>
      <c r="T20" s="4"/>
      <c r="U20" s="4"/>
    </row>
    <row r="21" customFormat="false" ht="39.95" hidden="false" customHeight="true" outlineLevel="0" collapsed="false">
      <c r="A21" s="50"/>
      <c r="B21" s="47" t="s">
        <v>38</v>
      </c>
      <c r="C21" s="54" t="n">
        <f aca="false">C14+C20</f>
        <v>785</v>
      </c>
      <c r="D21" s="54" t="n">
        <f aca="false">D14+D20</f>
        <v>18.63</v>
      </c>
      <c r="E21" s="54" t="n">
        <f aca="false">E14+E20</f>
        <v>18.32</v>
      </c>
      <c r="F21" s="54" t="n">
        <f aca="false">F14+F20</f>
        <v>98.62</v>
      </c>
      <c r="G21" s="54" t="n">
        <f aca="false">G14+G20</f>
        <v>889.7</v>
      </c>
      <c r="H21" s="54" t="n">
        <f aca="false">H14+H20</f>
        <v>0.185</v>
      </c>
      <c r="I21" s="54" t="n">
        <f aca="false">I14+I20</f>
        <v>1.63</v>
      </c>
      <c r="J21" s="54" t="n">
        <f aca="false">J14+J20</f>
        <v>242.95</v>
      </c>
      <c r="K21" s="54" t="n">
        <f aca="false">K14+K20</f>
        <v>0.53</v>
      </c>
      <c r="L21" s="54" t="n">
        <f aca="false">L14+L20</f>
        <v>479.72</v>
      </c>
      <c r="M21" s="54" t="n">
        <f aca="false">M14+M20</f>
        <v>475.72</v>
      </c>
      <c r="N21" s="54" t="n">
        <f aca="false">N14+N20</f>
        <v>53.87</v>
      </c>
      <c r="O21" s="54" t="n">
        <f aca="false">O14+O20</f>
        <v>4.43</v>
      </c>
      <c r="P21" s="49"/>
      <c r="Q21" s="43"/>
      <c r="T21" s="4"/>
      <c r="U21" s="4"/>
    </row>
    <row r="22" s="10" customFormat="true" ht="20.1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56"/>
    </row>
    <row r="23" customFormat="false" ht="20.1" hidden="false" customHeight="true" outlineLevel="0" collapsed="false">
      <c r="A23" s="58"/>
      <c r="B23" s="22"/>
      <c r="C23" s="22"/>
      <c r="D23" s="22"/>
      <c r="E23" s="22"/>
      <c r="F23" s="22"/>
      <c r="G23" s="27" t="s">
        <v>39</v>
      </c>
      <c r="H23" s="22"/>
      <c r="I23" s="22"/>
      <c r="J23" s="22"/>
      <c r="K23" s="22"/>
      <c r="L23" s="22"/>
      <c r="M23" s="22"/>
      <c r="N23" s="22"/>
      <c r="O23" s="36"/>
      <c r="P23" s="36"/>
      <c r="Q23" s="36"/>
    </row>
    <row r="24" customFormat="false" ht="20.1" hidden="false" customHeight="true" outlineLevel="0" collapsed="false">
      <c r="A24" s="58"/>
      <c r="B24" s="22"/>
      <c r="C24" s="22"/>
      <c r="D24" s="22"/>
      <c r="E24" s="22"/>
      <c r="F24" s="22"/>
      <c r="G24" s="27"/>
      <c r="H24" s="22"/>
      <c r="I24" s="22"/>
      <c r="J24" s="22"/>
      <c r="K24" s="22"/>
      <c r="L24" s="22"/>
      <c r="M24" s="22"/>
      <c r="N24" s="22"/>
      <c r="O24" s="36"/>
      <c r="P24" s="36"/>
      <c r="Q24" s="36"/>
    </row>
    <row r="25" customFormat="false" ht="39.95" hidden="false" customHeight="true" outlineLevel="0" collapsed="false">
      <c r="A25" s="30" t="s">
        <v>40</v>
      </c>
      <c r="B25" s="31" t="s">
        <v>41</v>
      </c>
      <c r="C25" s="31" t="n">
        <v>240</v>
      </c>
      <c r="D25" s="31" t="n">
        <v>30.42</v>
      </c>
      <c r="E25" s="31" t="n">
        <v>42.44</v>
      </c>
      <c r="F25" s="31" t="n">
        <v>35.45</v>
      </c>
      <c r="G25" s="31" t="n">
        <v>470.25</v>
      </c>
      <c r="H25" s="31" t="n">
        <v>0.14</v>
      </c>
      <c r="I25" s="31" t="n">
        <v>0</v>
      </c>
      <c r="J25" s="31" t="n">
        <v>34.2</v>
      </c>
      <c r="K25" s="31" t="n">
        <v>0</v>
      </c>
      <c r="L25" s="31" t="n">
        <v>35.04</v>
      </c>
      <c r="M25" s="31" t="n">
        <v>293.07</v>
      </c>
      <c r="N25" s="33" t="n">
        <v>47.76</v>
      </c>
      <c r="O25" s="30" t="n">
        <v>4.17</v>
      </c>
      <c r="P25" s="42"/>
      <c r="Q25" s="36"/>
      <c r="T25" s="4"/>
      <c r="U25" s="4"/>
    </row>
    <row r="26" s="11" customFormat="true" ht="39.95" hidden="false" customHeight="true" outlineLevel="0" collapsed="false">
      <c r="A26" s="40" t="s">
        <v>42</v>
      </c>
      <c r="B26" s="17" t="s">
        <v>43</v>
      </c>
      <c r="C26" s="17" t="n">
        <v>60</v>
      </c>
      <c r="D26" s="17" t="n">
        <v>0.48</v>
      </c>
      <c r="E26" s="17" t="n">
        <v>0.06</v>
      </c>
      <c r="F26" s="17" t="n">
        <v>1.5</v>
      </c>
      <c r="G26" s="17" t="n">
        <v>8.4</v>
      </c>
      <c r="H26" s="17" t="n">
        <v>0.018</v>
      </c>
      <c r="I26" s="17" t="n">
        <v>6</v>
      </c>
      <c r="J26" s="17" t="n">
        <v>0</v>
      </c>
      <c r="K26" s="17" t="n">
        <v>0.06</v>
      </c>
      <c r="L26" s="17" t="n">
        <v>13.8</v>
      </c>
      <c r="M26" s="17" t="n">
        <v>2.52</v>
      </c>
      <c r="N26" s="59" t="n">
        <v>8.4</v>
      </c>
      <c r="O26" s="60" t="n">
        <v>0.36</v>
      </c>
      <c r="P26" s="42"/>
      <c r="Q26" s="36"/>
      <c r="R26" s="10"/>
      <c r="S26" s="10"/>
    </row>
    <row r="27" s="3" customFormat="true" ht="39.95" hidden="false" customHeight="true" outlineLevel="0" collapsed="false">
      <c r="A27" s="30" t="s">
        <v>29</v>
      </c>
      <c r="B27" s="31" t="s">
        <v>37</v>
      </c>
      <c r="C27" s="31" t="n">
        <v>200</v>
      </c>
      <c r="D27" s="31" t="n">
        <v>0.1</v>
      </c>
      <c r="E27" s="31"/>
      <c r="F27" s="31" t="n">
        <v>15</v>
      </c>
      <c r="G27" s="31" t="n">
        <v>60</v>
      </c>
      <c r="H27" s="31"/>
      <c r="I27" s="31"/>
      <c r="J27" s="31"/>
      <c r="K27" s="31"/>
      <c r="L27" s="31" t="n">
        <v>11</v>
      </c>
      <c r="M27" s="31" t="n">
        <v>3</v>
      </c>
      <c r="N27" s="33" t="n">
        <v>1</v>
      </c>
      <c r="O27" s="41" t="n">
        <v>0.3</v>
      </c>
      <c r="P27" s="49"/>
      <c r="Q27" s="43"/>
    </row>
    <row r="28" customFormat="false" ht="35.25" hidden="false" customHeight="true" outlineLevel="0" collapsed="false">
      <c r="A28" s="30" t="s">
        <v>31</v>
      </c>
      <c r="B28" s="31" t="s">
        <v>44</v>
      </c>
      <c r="C28" s="31" t="n">
        <v>25</v>
      </c>
      <c r="D28" s="31" t="n">
        <v>1.9</v>
      </c>
      <c r="E28" s="31" t="n">
        <v>2.5</v>
      </c>
      <c r="F28" s="31" t="n">
        <v>12.3</v>
      </c>
      <c r="G28" s="31" t="n">
        <v>58.75</v>
      </c>
      <c r="H28" s="31" t="n">
        <v>0.02</v>
      </c>
      <c r="I28" s="31" t="n">
        <v>0</v>
      </c>
      <c r="J28" s="31" t="n">
        <v>0</v>
      </c>
      <c r="K28" s="31" t="n">
        <v>0.27</v>
      </c>
      <c r="L28" s="31" t="n">
        <v>5</v>
      </c>
      <c r="M28" s="31" t="n">
        <v>16.25</v>
      </c>
      <c r="N28" s="33" t="n">
        <v>3.5</v>
      </c>
      <c r="O28" s="30" t="n">
        <v>0.27</v>
      </c>
      <c r="P28" s="49"/>
      <c r="Q28" s="36"/>
      <c r="T28" s="4"/>
      <c r="U28" s="4"/>
    </row>
    <row r="29" customFormat="false" ht="39.95" hidden="false" customHeight="true" outlineLevel="0" collapsed="false">
      <c r="A29" s="50"/>
      <c r="B29" s="47" t="s">
        <v>33</v>
      </c>
      <c r="C29" s="52" t="n">
        <f aca="false">SUM(C25:C28)</f>
        <v>525</v>
      </c>
      <c r="D29" s="52" t="n">
        <f aca="false">SUM(D25:D28)</f>
        <v>32.9</v>
      </c>
      <c r="E29" s="52" t="n">
        <f aca="false">SUM(E25:E28)</f>
        <v>45</v>
      </c>
      <c r="F29" s="52" t="n">
        <f aca="false">SUM(F25:F28)</f>
        <v>64.25</v>
      </c>
      <c r="G29" s="52" t="n">
        <f aca="false">SUM(G25:G28)</f>
        <v>597.4</v>
      </c>
      <c r="H29" s="52" t="n">
        <f aca="false">SUM(H25:H28)</f>
        <v>0.178</v>
      </c>
      <c r="I29" s="52" t="n">
        <f aca="false">SUM(I25:I28)</f>
        <v>6</v>
      </c>
      <c r="J29" s="52" t="n">
        <f aca="false">SUM(J25:J28)</f>
        <v>34.2</v>
      </c>
      <c r="K29" s="52" t="n">
        <f aca="false">SUM(K25:K28)</f>
        <v>0.33</v>
      </c>
      <c r="L29" s="52" t="n">
        <f aca="false">SUM(L25:L28)</f>
        <v>64.84</v>
      </c>
      <c r="M29" s="52" t="n">
        <f aca="false">SUM(M25:M28)</f>
        <v>314.84</v>
      </c>
      <c r="N29" s="52" t="n">
        <f aca="false">SUM(N25:N28)</f>
        <v>60.66</v>
      </c>
      <c r="O29" s="52" t="n">
        <f aca="false">SUM(O25:O28)</f>
        <v>5.1</v>
      </c>
      <c r="P29" s="22"/>
      <c r="Q29" s="22"/>
      <c r="T29" s="4"/>
      <c r="U29" s="4"/>
    </row>
    <row r="30" customFormat="false" ht="20.1" hidden="false" customHeight="true" outlineLevel="0" collapsed="false">
      <c r="A30" s="23"/>
      <c r="B30" s="43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22"/>
      <c r="Q30" s="22"/>
      <c r="T30" s="4"/>
      <c r="U30" s="4"/>
    </row>
    <row r="31" customFormat="false" ht="20.1" hidden="false" customHeight="true" outlineLevel="0" collapsed="false">
      <c r="A31" s="36"/>
      <c r="B31" s="22"/>
      <c r="C31" s="22"/>
      <c r="D31" s="22"/>
      <c r="E31" s="22"/>
      <c r="F31" s="22"/>
      <c r="G31" s="22" t="s">
        <v>45</v>
      </c>
      <c r="H31" s="22"/>
      <c r="I31" s="22"/>
      <c r="J31" s="22"/>
      <c r="K31" s="22"/>
      <c r="L31" s="22"/>
      <c r="M31" s="22"/>
      <c r="N31" s="22"/>
      <c r="O31" s="22"/>
      <c r="P31" s="22"/>
      <c r="Q31" s="22"/>
      <c r="T31" s="4"/>
      <c r="U31" s="4"/>
    </row>
    <row r="32" customFormat="false" ht="20.1" hidden="false" customHeight="true" outlineLevel="0" collapsed="false">
      <c r="A32" s="36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T32" s="4"/>
      <c r="U32" s="4"/>
    </row>
    <row r="33" customFormat="false" ht="39.95" hidden="false" customHeight="true" outlineLevel="0" collapsed="false">
      <c r="A33" s="50" t="s">
        <v>35</v>
      </c>
      <c r="B33" s="51" t="s">
        <v>36</v>
      </c>
      <c r="C33" s="51" t="n">
        <v>75</v>
      </c>
      <c r="D33" s="51" t="n">
        <v>1.5</v>
      </c>
      <c r="E33" s="51" t="n">
        <v>1.3</v>
      </c>
      <c r="F33" s="51" t="n">
        <v>15.9</v>
      </c>
      <c r="G33" s="51" t="n">
        <v>299</v>
      </c>
      <c r="H33" s="51" t="n">
        <v>0.04</v>
      </c>
      <c r="I33" s="51" t="n">
        <v>1.3</v>
      </c>
      <c r="J33" s="51" t="n">
        <v>0.01</v>
      </c>
      <c r="K33" s="51" t="n">
        <v>0</v>
      </c>
      <c r="L33" s="51" t="n">
        <v>127</v>
      </c>
      <c r="M33" s="51" t="n">
        <v>93</v>
      </c>
      <c r="N33" s="51" t="n">
        <v>15</v>
      </c>
      <c r="O33" s="50" t="n">
        <v>0.4</v>
      </c>
      <c r="P33" s="49"/>
      <c r="Q33" s="43"/>
      <c r="T33" s="4"/>
      <c r="U33" s="4"/>
    </row>
    <row r="34" customFormat="false" ht="39.95" hidden="false" customHeight="true" outlineLevel="0" collapsed="false">
      <c r="A34" s="50" t="s">
        <v>29</v>
      </c>
      <c r="B34" s="51" t="s">
        <v>37</v>
      </c>
      <c r="C34" s="51" t="n">
        <v>200</v>
      </c>
      <c r="D34" s="51" t="n">
        <v>0.1</v>
      </c>
      <c r="E34" s="51"/>
      <c r="F34" s="51" t="n">
        <v>15</v>
      </c>
      <c r="G34" s="51" t="n">
        <v>60</v>
      </c>
      <c r="H34" s="51"/>
      <c r="I34" s="51"/>
      <c r="J34" s="51"/>
      <c r="K34" s="51"/>
      <c r="L34" s="51" t="n">
        <v>11</v>
      </c>
      <c r="M34" s="51" t="n">
        <v>3</v>
      </c>
      <c r="N34" s="51" t="n">
        <v>1</v>
      </c>
      <c r="O34" s="51" t="n">
        <v>0.3</v>
      </c>
      <c r="P34" s="49"/>
      <c r="Q34" s="43"/>
      <c r="T34" s="4"/>
      <c r="U34" s="4"/>
    </row>
    <row r="35" s="63" customFormat="true" ht="39.95" hidden="false" customHeight="true" outlineLevel="0" collapsed="false">
      <c r="A35" s="20"/>
      <c r="B35" s="47" t="s">
        <v>33</v>
      </c>
      <c r="C35" s="20"/>
      <c r="D35" s="20" t="n">
        <f aca="false">SUM(D33:D34)</f>
        <v>1.6</v>
      </c>
      <c r="E35" s="20" t="n">
        <f aca="false">SUM(E33:E34)</f>
        <v>1.3</v>
      </c>
      <c r="F35" s="20" t="n">
        <f aca="false">SUM(F33:F34)</f>
        <v>30.9</v>
      </c>
      <c r="G35" s="20" t="n">
        <f aca="false">SUM(G33:G34)</f>
        <v>359</v>
      </c>
      <c r="H35" s="20" t="n">
        <f aca="false">SUM(H33:H34)</f>
        <v>0.04</v>
      </c>
      <c r="I35" s="20" t="n">
        <f aca="false">SUM(I33:I34)</f>
        <v>1.3</v>
      </c>
      <c r="J35" s="20" t="n">
        <f aca="false">SUM(J33:J34)</f>
        <v>0.01</v>
      </c>
      <c r="K35" s="20" t="n">
        <f aca="false">SUM(K33:K34)</f>
        <v>0</v>
      </c>
      <c r="L35" s="20" t="n">
        <f aca="false">SUM(L33:L34)</f>
        <v>138</v>
      </c>
      <c r="M35" s="20" t="n">
        <f aca="false">SUM(M33:M34)</f>
        <v>96</v>
      </c>
      <c r="N35" s="20" t="n">
        <f aca="false">SUM(N33:N34)</f>
        <v>16</v>
      </c>
      <c r="O35" s="20" t="n">
        <f aca="false">SUM(O33:O34)</f>
        <v>0.7</v>
      </c>
      <c r="P35" s="22"/>
      <c r="Q35" s="61"/>
      <c r="R35" s="62"/>
      <c r="S35" s="62"/>
    </row>
    <row r="36" s="63" customFormat="true" ht="39.95" hidden="false" customHeight="true" outlineLevel="0" collapsed="false">
      <c r="A36" s="20"/>
      <c r="B36" s="20" t="s">
        <v>38</v>
      </c>
      <c r="C36" s="20"/>
      <c r="D36" s="20" t="n">
        <f aca="false">D29+D35</f>
        <v>34.5</v>
      </c>
      <c r="E36" s="20" t="n">
        <f aca="false">E29+E35</f>
        <v>46.3</v>
      </c>
      <c r="F36" s="20" t="n">
        <f aca="false">F29+F35</f>
        <v>95.15</v>
      </c>
      <c r="G36" s="20" t="n">
        <f aca="false">G29+G35</f>
        <v>956.4</v>
      </c>
      <c r="H36" s="20" t="n">
        <f aca="false">H29+H35</f>
        <v>0.218</v>
      </c>
      <c r="I36" s="20" t="n">
        <f aca="false">I29+I35</f>
        <v>7.3</v>
      </c>
      <c r="J36" s="20" t="n">
        <f aca="false">J29+J35</f>
        <v>34.21</v>
      </c>
      <c r="K36" s="20" t="n">
        <f aca="false">K29+K35</f>
        <v>0.33</v>
      </c>
      <c r="L36" s="20" t="n">
        <f aca="false">L29+L35</f>
        <v>202.84</v>
      </c>
      <c r="M36" s="20" t="n">
        <f aca="false">M29+M35</f>
        <v>410.84</v>
      </c>
      <c r="N36" s="20" t="n">
        <f aca="false">N29+N35</f>
        <v>76.66</v>
      </c>
      <c r="O36" s="20" t="n">
        <f aca="false">O29+O35</f>
        <v>5.8</v>
      </c>
      <c r="P36" s="37" t="n">
        <f aca="false">F36/D36</f>
        <v>2.75797101449275</v>
      </c>
      <c r="Q36" s="27"/>
      <c r="R36" s="62"/>
      <c r="S36" s="62"/>
    </row>
    <row r="37" s="63" customFormat="true" ht="20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37"/>
      <c r="Q37" s="27"/>
      <c r="R37" s="62"/>
      <c r="S37" s="62"/>
    </row>
    <row r="38" s="63" customFormat="tru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37"/>
      <c r="Q38" s="27"/>
      <c r="R38" s="62"/>
      <c r="S38" s="62"/>
    </row>
    <row r="39" s="63" customFormat="tru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7"/>
      <c r="Q39" s="27"/>
      <c r="R39" s="62"/>
      <c r="S39" s="62"/>
    </row>
    <row r="40" s="63" customFormat="true" ht="20.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37"/>
      <c r="Q40" s="27"/>
      <c r="R40" s="62"/>
      <c r="S40" s="62"/>
    </row>
    <row r="41" s="63" customFormat="true" ht="20.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37"/>
      <c r="Q41" s="27"/>
      <c r="R41" s="62"/>
      <c r="S41" s="62"/>
    </row>
    <row r="42" s="26" customFormat="true" ht="20.1" hidden="false" customHeight="true" outlineLevel="0" collapsed="false">
      <c r="A42" s="23"/>
      <c r="B42" s="27"/>
      <c r="C42" s="27"/>
      <c r="D42" s="27"/>
      <c r="E42" s="27"/>
      <c r="F42" s="27"/>
      <c r="G42" s="24" t="s">
        <v>46</v>
      </c>
      <c r="H42" s="27"/>
      <c r="I42" s="27"/>
      <c r="J42" s="27"/>
      <c r="K42" s="27"/>
      <c r="L42" s="27"/>
      <c r="M42" s="27"/>
      <c r="N42" s="27"/>
      <c r="O42" s="27"/>
      <c r="P42" s="9"/>
      <c r="Q42" s="64"/>
      <c r="R42" s="25"/>
      <c r="S42" s="25"/>
      <c r="T42" s="25"/>
      <c r="U42" s="25"/>
    </row>
    <row r="43" s="26" customFormat="true" ht="20.1" hidden="false" customHeight="true" outlineLevel="0" collapsed="false">
      <c r="A43" s="23"/>
      <c r="B43" s="23"/>
      <c r="C43" s="23"/>
      <c r="D43" s="23"/>
      <c r="E43" s="23"/>
      <c r="F43" s="23"/>
      <c r="G43" s="24"/>
      <c r="H43" s="23"/>
      <c r="I43" s="23"/>
      <c r="J43" s="23"/>
      <c r="K43" s="23"/>
      <c r="L43" s="23"/>
      <c r="M43" s="23"/>
      <c r="N43" s="23"/>
      <c r="O43" s="23"/>
      <c r="P43" s="23"/>
      <c r="Q43" s="64"/>
      <c r="R43" s="25"/>
      <c r="S43" s="25"/>
      <c r="T43" s="25"/>
      <c r="U43" s="25"/>
    </row>
    <row r="44" s="26" customFormat="true" ht="20.1" hidden="false" customHeight="true" outlineLevel="0" collapsed="false">
      <c r="A44" s="23"/>
      <c r="B44" s="23"/>
      <c r="C44" s="23"/>
      <c r="D44" s="23"/>
      <c r="E44" s="23"/>
      <c r="F44" s="23"/>
      <c r="G44" s="27" t="s">
        <v>24</v>
      </c>
      <c r="H44" s="23"/>
      <c r="I44" s="23"/>
      <c r="J44" s="23"/>
      <c r="K44" s="23"/>
      <c r="L44" s="23"/>
      <c r="M44" s="23"/>
      <c r="N44" s="23"/>
      <c r="O44" s="23"/>
      <c r="P44" s="23"/>
      <c r="Q44" s="65"/>
      <c r="R44" s="25"/>
      <c r="S44" s="25"/>
      <c r="T44" s="25"/>
      <c r="U44" s="25"/>
    </row>
    <row r="45" s="26" customFormat="true" ht="20.1" hidden="false" customHeight="true" outlineLevel="0" collapsed="false">
      <c r="A45" s="23"/>
      <c r="B45" s="23"/>
      <c r="C45" s="23"/>
      <c r="D45" s="23"/>
      <c r="E45" s="23"/>
      <c r="F45" s="23"/>
      <c r="G45" s="27"/>
      <c r="H45" s="23"/>
      <c r="I45" s="23"/>
      <c r="J45" s="23"/>
      <c r="K45" s="23"/>
      <c r="L45" s="23"/>
      <c r="M45" s="23"/>
      <c r="N45" s="23"/>
      <c r="O45" s="23"/>
      <c r="P45" s="23"/>
      <c r="Q45" s="36"/>
      <c r="R45" s="25"/>
      <c r="S45" s="25"/>
    </row>
    <row r="46" s="38" customFormat="true" ht="30" hidden="false" customHeight="true" outlineLevel="0" collapsed="false">
      <c r="A46" s="30" t="s">
        <v>47</v>
      </c>
      <c r="B46" s="31" t="s">
        <v>48</v>
      </c>
      <c r="C46" s="31" t="n">
        <v>200</v>
      </c>
      <c r="D46" s="31" t="n">
        <v>7.9</v>
      </c>
      <c r="E46" s="31" t="n">
        <v>10.2</v>
      </c>
      <c r="F46" s="31" t="n">
        <v>11.3</v>
      </c>
      <c r="G46" s="31" t="n">
        <v>263.65</v>
      </c>
      <c r="H46" s="31" t="n">
        <v>0.1</v>
      </c>
      <c r="I46" s="31" t="n">
        <v>0.26</v>
      </c>
      <c r="J46" s="31" t="n">
        <v>323.79</v>
      </c>
      <c r="K46" s="31"/>
      <c r="L46" s="45" t="n">
        <v>102.83</v>
      </c>
      <c r="M46" s="45" t="n">
        <v>225.23</v>
      </c>
      <c r="N46" s="31" t="n">
        <v>16.1</v>
      </c>
      <c r="O46" s="31" t="n">
        <v>2.63</v>
      </c>
      <c r="P46" s="36"/>
      <c r="Q46" s="37"/>
    </row>
    <row r="47" s="38" customFormat="true" ht="39.95" hidden="false" customHeight="true" outlineLevel="0" collapsed="false">
      <c r="A47" s="30" t="s">
        <v>49</v>
      </c>
      <c r="B47" s="31" t="s">
        <v>50</v>
      </c>
      <c r="C47" s="31" t="n">
        <v>75</v>
      </c>
      <c r="D47" s="31" t="n">
        <v>8.62</v>
      </c>
      <c r="E47" s="31" t="n">
        <v>6.75</v>
      </c>
      <c r="F47" s="31" t="n">
        <v>35.22</v>
      </c>
      <c r="G47" s="31" t="n">
        <v>291.22</v>
      </c>
      <c r="H47" s="31" t="n">
        <v>0.07</v>
      </c>
      <c r="I47" s="31" t="n">
        <v>0</v>
      </c>
      <c r="J47" s="31" t="n">
        <v>0.6</v>
      </c>
      <c r="K47" s="31" t="n">
        <v>0.87</v>
      </c>
      <c r="L47" s="31" t="n">
        <v>11.25</v>
      </c>
      <c r="M47" s="31" t="n">
        <v>43.72</v>
      </c>
      <c r="N47" s="31" t="n">
        <v>7.5</v>
      </c>
      <c r="O47" s="31" t="n">
        <v>0.6</v>
      </c>
      <c r="P47" s="43"/>
      <c r="Q47" s="66"/>
    </row>
    <row r="48" s="38" customFormat="true" ht="30" hidden="false" customHeight="true" outlineLevel="0" collapsed="false">
      <c r="A48" s="30" t="s">
        <v>51</v>
      </c>
      <c r="B48" s="30" t="s">
        <v>52</v>
      </c>
      <c r="C48" s="31" t="n">
        <v>200</v>
      </c>
      <c r="D48" s="31" t="n">
        <v>0.1</v>
      </c>
      <c r="E48" s="31"/>
      <c r="F48" s="31" t="n">
        <v>15.2</v>
      </c>
      <c r="G48" s="31" t="n">
        <v>61</v>
      </c>
      <c r="H48" s="31" t="s">
        <v>53</v>
      </c>
      <c r="I48" s="31" t="n">
        <v>2.8</v>
      </c>
      <c r="J48" s="31"/>
      <c r="K48" s="31" t="s">
        <v>53</v>
      </c>
      <c r="L48" s="45" t="n">
        <v>14.2</v>
      </c>
      <c r="M48" s="45" t="n">
        <v>4</v>
      </c>
      <c r="N48" s="31" t="n">
        <v>2</v>
      </c>
      <c r="O48" s="31" t="n">
        <v>0.4</v>
      </c>
      <c r="P48" s="36"/>
      <c r="Q48" s="37"/>
    </row>
    <row r="49" s="38" customFormat="true" ht="39.95" hidden="false" customHeight="true" outlineLevel="0" collapsed="false">
      <c r="A49" s="30" t="s">
        <v>31</v>
      </c>
      <c r="B49" s="31" t="s">
        <v>32</v>
      </c>
      <c r="C49" s="44" t="n">
        <v>25</v>
      </c>
      <c r="D49" s="44" t="n">
        <v>0.84</v>
      </c>
      <c r="E49" s="31" t="n">
        <v>0.66</v>
      </c>
      <c r="F49" s="31" t="n">
        <v>7.41</v>
      </c>
      <c r="G49" s="31" t="n">
        <v>34.48</v>
      </c>
      <c r="H49" s="31" t="n">
        <v>0.017</v>
      </c>
      <c r="I49" s="31"/>
      <c r="J49" s="31"/>
      <c r="K49" s="31"/>
      <c r="L49" s="45" t="n">
        <v>3.45</v>
      </c>
      <c r="M49" s="45" t="n">
        <v>15.9</v>
      </c>
      <c r="N49" s="33" t="n">
        <v>3.75</v>
      </c>
      <c r="O49" s="46" t="n">
        <v>0.465</v>
      </c>
      <c r="P49" s="36"/>
      <c r="Q49" s="37"/>
    </row>
    <row r="50" s="26" customFormat="true" ht="39.95" hidden="false" customHeight="true" outlineLevel="0" collapsed="false">
      <c r="A50" s="30"/>
      <c r="B50" s="47" t="s">
        <v>33</v>
      </c>
      <c r="C50" s="47" t="n">
        <f aca="false">SUM(C46:C49)</f>
        <v>500</v>
      </c>
      <c r="D50" s="47" t="n">
        <f aca="false">SUM(D46:D49)</f>
        <v>17.46</v>
      </c>
      <c r="E50" s="47" t="n">
        <f aca="false">SUM(E46:E49)</f>
        <v>17.61</v>
      </c>
      <c r="F50" s="47" t="n">
        <f aca="false">SUM(F46:F49)</f>
        <v>69.13</v>
      </c>
      <c r="G50" s="47" t="n">
        <f aca="false">SUM(G46:G49)</f>
        <v>650.35</v>
      </c>
      <c r="H50" s="47" t="n">
        <f aca="false">SUM(H46:H49)</f>
        <v>0.187</v>
      </c>
      <c r="I50" s="47" t="n">
        <f aca="false">SUM(I46:I49)</f>
        <v>3.06</v>
      </c>
      <c r="J50" s="47" t="n">
        <f aca="false">SUM(J46:J49)</f>
        <v>324.39</v>
      </c>
      <c r="K50" s="47" t="n">
        <f aca="false">SUM(K46:K49)</f>
        <v>0.87</v>
      </c>
      <c r="L50" s="47" t="n">
        <f aca="false">SUM(L46:L49)</f>
        <v>131.73</v>
      </c>
      <c r="M50" s="47" t="n">
        <f aca="false">SUM(M46:M49)</f>
        <v>288.85</v>
      </c>
      <c r="N50" s="47" t="n">
        <f aca="false">SUM(N46:N49)</f>
        <v>29.35</v>
      </c>
      <c r="O50" s="47" t="n">
        <f aca="false">SUM(O46:O49)</f>
        <v>4.095</v>
      </c>
      <c r="P50" s="49"/>
      <c r="Q50" s="67"/>
      <c r="R50" s="25"/>
      <c r="S50" s="25"/>
    </row>
    <row r="51" s="26" customFormat="true" ht="20.1" hidden="false" customHeight="true" outlineLevel="0" collapsed="false">
      <c r="A51" s="36"/>
      <c r="B51" s="43"/>
      <c r="C51" s="2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9"/>
      <c r="Q51" s="67"/>
      <c r="R51" s="25"/>
      <c r="S51" s="25"/>
    </row>
    <row r="52" s="26" customFormat="true" ht="20.1" hidden="false" customHeight="true" outlineLevel="0" collapsed="false">
      <c r="A52" s="36"/>
      <c r="B52" s="43"/>
      <c r="C52" s="22"/>
      <c r="D52" s="43"/>
      <c r="E52" s="43"/>
      <c r="F52" s="43"/>
      <c r="G52" s="27" t="s">
        <v>34</v>
      </c>
      <c r="H52" s="43"/>
      <c r="I52" s="43"/>
      <c r="J52" s="43"/>
      <c r="K52" s="43"/>
      <c r="L52" s="43"/>
      <c r="M52" s="43"/>
      <c r="N52" s="43"/>
      <c r="O52" s="43"/>
      <c r="P52" s="49"/>
      <c r="Q52" s="36"/>
      <c r="R52" s="25"/>
      <c r="S52" s="25"/>
    </row>
    <row r="53" s="26" customFormat="true" ht="20.1" hidden="false" customHeight="true" outlineLevel="0" collapsed="false">
      <c r="A53" s="36"/>
      <c r="B53" s="43"/>
      <c r="C53" s="22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9"/>
      <c r="Q53" s="36"/>
      <c r="R53" s="25"/>
      <c r="S53" s="25"/>
    </row>
    <row r="54" s="26" customFormat="true" ht="39.95" hidden="false" customHeight="true" outlineLevel="0" collapsed="false">
      <c r="A54" s="30" t="s">
        <v>54</v>
      </c>
      <c r="B54" s="31" t="s">
        <v>55</v>
      </c>
      <c r="C54" s="31" t="n">
        <v>20</v>
      </c>
      <c r="D54" s="51" t="n">
        <v>8.09</v>
      </c>
      <c r="E54" s="51" t="n">
        <v>8.8</v>
      </c>
      <c r="F54" s="51" t="n">
        <v>17.56</v>
      </c>
      <c r="G54" s="51" t="n">
        <v>239.55</v>
      </c>
      <c r="H54" s="31" t="n">
        <v>0.075</v>
      </c>
      <c r="I54" s="31" t="n">
        <v>0.02</v>
      </c>
      <c r="J54" s="31" t="n">
        <v>4.61</v>
      </c>
      <c r="K54" s="31"/>
      <c r="L54" s="31" t="n">
        <v>51.06</v>
      </c>
      <c r="M54" s="31" t="n">
        <v>84.5</v>
      </c>
      <c r="N54" s="33" t="n">
        <v>29.8</v>
      </c>
      <c r="O54" s="30" t="n">
        <v>1.4</v>
      </c>
      <c r="P54" s="49"/>
      <c r="Q54" s="36"/>
      <c r="R54" s="25"/>
      <c r="S54" s="25"/>
      <c r="T54" s="25"/>
      <c r="U54" s="25"/>
    </row>
    <row r="55" s="26" customFormat="true" ht="39.95" hidden="false" customHeight="true" outlineLevel="0" collapsed="false">
      <c r="A55" s="30" t="s">
        <v>29</v>
      </c>
      <c r="B55" s="31" t="s">
        <v>37</v>
      </c>
      <c r="C55" s="31" t="n">
        <v>200</v>
      </c>
      <c r="D55" s="31" t="n">
        <v>0.1</v>
      </c>
      <c r="E55" s="31"/>
      <c r="F55" s="31" t="n">
        <v>15</v>
      </c>
      <c r="G55" s="31" t="n">
        <v>60</v>
      </c>
      <c r="H55" s="31"/>
      <c r="I55" s="31"/>
      <c r="J55" s="31"/>
      <c r="K55" s="31"/>
      <c r="L55" s="31" t="n">
        <v>11</v>
      </c>
      <c r="M55" s="31" t="n">
        <v>3</v>
      </c>
      <c r="N55" s="33" t="n">
        <v>1</v>
      </c>
      <c r="O55" s="30" t="n">
        <v>0.3</v>
      </c>
      <c r="P55" s="49"/>
      <c r="Q55" s="36"/>
      <c r="R55" s="51"/>
      <c r="S55" s="25"/>
      <c r="T55" s="25"/>
      <c r="U55" s="25"/>
    </row>
    <row r="56" s="26" customFormat="true" ht="39.95" hidden="false" customHeight="true" outlineLevel="0" collapsed="false">
      <c r="A56" s="50"/>
      <c r="B56" s="47" t="s">
        <v>33</v>
      </c>
      <c r="C56" s="52" t="n">
        <f aca="false">SUM(C54:C55)</f>
        <v>220</v>
      </c>
      <c r="D56" s="52" t="n">
        <f aca="false">SUM(D54:D55)</f>
        <v>8.19</v>
      </c>
      <c r="E56" s="52" t="n">
        <f aca="false">SUM(E54:E55)</f>
        <v>8.8</v>
      </c>
      <c r="F56" s="52" t="n">
        <f aca="false">SUM(F54:F55)</f>
        <v>32.56</v>
      </c>
      <c r="G56" s="52" t="n">
        <f aca="false">SUM(G54:G55)</f>
        <v>299.55</v>
      </c>
      <c r="H56" s="52" t="n">
        <f aca="false">SUM(H54:H55)</f>
        <v>0.075</v>
      </c>
      <c r="I56" s="52" t="n">
        <f aca="false">SUM(I54:I55)</f>
        <v>0.02</v>
      </c>
      <c r="J56" s="52" t="n">
        <f aca="false">SUM(J54:J55)</f>
        <v>4.61</v>
      </c>
      <c r="K56" s="52" t="n">
        <f aca="false">SUM(K54:K55)</f>
        <v>0</v>
      </c>
      <c r="L56" s="52" t="n">
        <f aca="false">SUM(L54:L55)</f>
        <v>62.06</v>
      </c>
      <c r="M56" s="52" t="n">
        <f aca="false">SUM(M54:M55)</f>
        <v>87.5</v>
      </c>
      <c r="N56" s="52" t="n">
        <f aca="false">SUM(N54:N55)</f>
        <v>30.8</v>
      </c>
      <c r="O56" s="53" t="n">
        <f aca="false">SUM(O54:O55)</f>
        <v>1.7</v>
      </c>
      <c r="P56" s="49"/>
      <c r="Q56" s="36"/>
      <c r="R56" s="25"/>
      <c r="S56" s="25"/>
    </row>
    <row r="57" s="26" customFormat="true" ht="39.95" hidden="false" customHeight="true" outlineLevel="0" collapsed="false">
      <c r="A57" s="50"/>
      <c r="B57" s="47" t="s">
        <v>38</v>
      </c>
      <c r="C57" s="54" t="n">
        <f aca="false">C50+C56</f>
        <v>720</v>
      </c>
      <c r="D57" s="54" t="n">
        <f aca="false">D50+D56</f>
        <v>25.65</v>
      </c>
      <c r="E57" s="54" t="n">
        <f aca="false">E50+E56</f>
        <v>26.41</v>
      </c>
      <c r="F57" s="54" t="n">
        <f aca="false">F50+F56</f>
        <v>101.69</v>
      </c>
      <c r="G57" s="54" t="n">
        <f aca="false">G50+G56</f>
        <v>949.9</v>
      </c>
      <c r="H57" s="54" t="n">
        <f aca="false">H50+H56</f>
        <v>0.262</v>
      </c>
      <c r="I57" s="54" t="n">
        <f aca="false">I50+I56</f>
        <v>3.08</v>
      </c>
      <c r="J57" s="54" t="n">
        <f aca="false">J50+J56</f>
        <v>329</v>
      </c>
      <c r="K57" s="54" t="n">
        <f aca="false">K50+K56</f>
        <v>0.87</v>
      </c>
      <c r="L57" s="54" t="n">
        <f aca="false">L50+L56</f>
        <v>193.79</v>
      </c>
      <c r="M57" s="54" t="n">
        <f aca="false">M50+M56</f>
        <v>376.35</v>
      </c>
      <c r="N57" s="54" t="n">
        <f aca="false">N50+N56</f>
        <v>60.15</v>
      </c>
      <c r="O57" s="54" t="n">
        <f aca="false">O50+O56</f>
        <v>5.795</v>
      </c>
      <c r="P57" s="49"/>
      <c r="Q57" s="36"/>
      <c r="R57" s="25"/>
      <c r="S57" s="25"/>
      <c r="T57" s="25"/>
      <c r="U57" s="25"/>
    </row>
    <row r="58" s="26" customFormat="true" ht="20.1" hidden="false" customHeight="tru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7"/>
      <c r="Q58" s="36"/>
      <c r="R58" s="25"/>
      <c r="S58" s="25"/>
    </row>
    <row r="59" s="26" customFormat="true" ht="20.1" hidden="false" customHeight="true" outlineLevel="0" collapsed="false">
      <c r="A59" s="58"/>
      <c r="B59" s="22"/>
      <c r="C59" s="22"/>
      <c r="D59" s="22"/>
      <c r="E59" s="22"/>
      <c r="F59" s="22"/>
      <c r="G59" s="27" t="s">
        <v>39</v>
      </c>
      <c r="H59" s="22"/>
      <c r="I59" s="22"/>
      <c r="J59" s="22"/>
      <c r="K59" s="22"/>
      <c r="L59" s="22"/>
      <c r="M59" s="22"/>
      <c r="N59" s="22"/>
      <c r="O59" s="36"/>
      <c r="P59" s="36"/>
      <c r="Q59" s="43"/>
      <c r="R59" s="25"/>
      <c r="S59" s="25"/>
    </row>
    <row r="60" s="26" customFormat="true" ht="20.1" hidden="false" customHeight="true" outlineLevel="0" collapsed="false">
      <c r="A60" s="58"/>
      <c r="B60" s="22"/>
      <c r="C60" s="22"/>
      <c r="D60" s="22"/>
      <c r="E60" s="22"/>
      <c r="F60" s="22"/>
      <c r="G60" s="27"/>
      <c r="H60" s="22"/>
      <c r="I60" s="22"/>
      <c r="J60" s="22"/>
      <c r="K60" s="22"/>
      <c r="L60" s="22"/>
      <c r="M60" s="22"/>
      <c r="N60" s="22"/>
      <c r="O60" s="36"/>
      <c r="P60" s="36"/>
      <c r="Q60" s="43"/>
      <c r="R60" s="25"/>
      <c r="S60" s="25"/>
    </row>
    <row r="61" s="73" customFormat="true" ht="39.95" hidden="false" customHeight="true" outlineLevel="0" collapsed="false">
      <c r="A61" s="68" t="s">
        <v>56</v>
      </c>
      <c r="B61" s="44" t="s">
        <v>57</v>
      </c>
      <c r="C61" s="44" t="n">
        <v>240</v>
      </c>
      <c r="D61" s="44" t="n">
        <v>13.8</v>
      </c>
      <c r="E61" s="44" t="n">
        <v>14.4</v>
      </c>
      <c r="F61" s="44" t="n">
        <v>25.9</v>
      </c>
      <c r="G61" s="44" t="n">
        <v>348</v>
      </c>
      <c r="H61" s="44" t="n">
        <v>0.12</v>
      </c>
      <c r="I61" s="44" t="n">
        <v>10.4</v>
      </c>
      <c r="J61" s="44" t="n">
        <v>0.02</v>
      </c>
      <c r="K61" s="44" t="n">
        <v>3.1</v>
      </c>
      <c r="L61" s="44" t="n">
        <v>25</v>
      </c>
      <c r="M61" s="44" t="n">
        <v>139</v>
      </c>
      <c r="N61" s="69" t="n">
        <v>39</v>
      </c>
      <c r="O61" s="68" t="n">
        <v>1.8</v>
      </c>
      <c r="P61" s="70"/>
      <c r="Q61" s="71"/>
      <c r="R61" s="72"/>
      <c r="S61" s="72"/>
    </row>
    <row r="62" s="73" customFormat="true" ht="39.95" hidden="false" customHeight="true" outlineLevel="0" collapsed="false">
      <c r="A62" s="68" t="s">
        <v>58</v>
      </c>
      <c r="B62" s="69" t="s">
        <v>59</v>
      </c>
      <c r="C62" s="68" t="n">
        <v>60</v>
      </c>
      <c r="D62" s="69" t="n">
        <v>0.66</v>
      </c>
      <c r="E62" s="68" t="n">
        <v>5.45</v>
      </c>
      <c r="F62" s="69" t="n">
        <v>4.46</v>
      </c>
      <c r="G62" s="68" t="n">
        <v>69.54</v>
      </c>
      <c r="H62" s="69" t="n">
        <v>0.01</v>
      </c>
      <c r="I62" s="68" t="n">
        <v>2.03</v>
      </c>
      <c r="J62" s="69" t="n">
        <v>0</v>
      </c>
      <c r="K62" s="68" t="n">
        <v>2.74</v>
      </c>
      <c r="L62" s="69" t="n">
        <v>16.74</v>
      </c>
      <c r="M62" s="68" t="n">
        <v>24.84</v>
      </c>
      <c r="N62" s="69" t="n">
        <v>11.64</v>
      </c>
      <c r="O62" s="68" t="n">
        <v>0.55</v>
      </c>
      <c r="P62" s="70"/>
      <c r="Q62" s="71"/>
      <c r="R62" s="72"/>
      <c r="S62" s="72"/>
    </row>
    <row r="63" s="26" customFormat="true" ht="39.95" hidden="false" customHeight="true" outlineLevel="0" collapsed="false">
      <c r="A63" s="30" t="s">
        <v>51</v>
      </c>
      <c r="B63" s="33" t="s">
        <v>52</v>
      </c>
      <c r="C63" s="30" t="n">
        <v>200</v>
      </c>
      <c r="D63" s="33" t="n">
        <v>0.1</v>
      </c>
      <c r="E63" s="30"/>
      <c r="F63" s="33" t="n">
        <v>15.2</v>
      </c>
      <c r="G63" s="30" t="n">
        <v>61</v>
      </c>
      <c r="H63" s="33" t="s">
        <v>53</v>
      </c>
      <c r="I63" s="30" t="n">
        <v>2.8</v>
      </c>
      <c r="J63" s="33"/>
      <c r="K63" s="30" t="s">
        <v>53</v>
      </c>
      <c r="L63" s="34" t="n">
        <v>14.2</v>
      </c>
      <c r="M63" s="74" t="n">
        <v>4</v>
      </c>
      <c r="N63" s="33" t="n">
        <v>2</v>
      </c>
      <c r="O63" s="30" t="n">
        <v>0.4</v>
      </c>
      <c r="P63" s="37"/>
      <c r="Q63" s="36"/>
      <c r="R63" s="25"/>
      <c r="S63" s="25"/>
    </row>
    <row r="64" customFormat="false" ht="30" hidden="false" customHeight="true" outlineLevel="0" collapsed="false">
      <c r="A64" s="30" t="s">
        <v>31</v>
      </c>
      <c r="B64" s="31" t="s">
        <v>44</v>
      </c>
      <c r="C64" s="51" t="n">
        <v>25</v>
      </c>
      <c r="D64" s="51" t="n">
        <v>1.9</v>
      </c>
      <c r="E64" s="51" t="n">
        <v>2.5</v>
      </c>
      <c r="F64" s="51" t="n">
        <v>12.3</v>
      </c>
      <c r="G64" s="51" t="n">
        <v>58.75</v>
      </c>
      <c r="H64" s="51" t="n">
        <v>0.02</v>
      </c>
      <c r="I64" s="51" t="n">
        <v>0</v>
      </c>
      <c r="J64" s="51" t="n">
        <v>0</v>
      </c>
      <c r="K64" s="51" t="n">
        <v>0.27</v>
      </c>
      <c r="L64" s="51" t="n">
        <v>5</v>
      </c>
      <c r="M64" s="51" t="n">
        <v>16.25</v>
      </c>
      <c r="N64" s="51" t="n">
        <v>3.5</v>
      </c>
      <c r="O64" s="51" t="n">
        <v>0.27</v>
      </c>
      <c r="P64" s="57"/>
      <c r="Q64" s="43"/>
      <c r="T64" s="4"/>
      <c r="U64" s="4"/>
    </row>
    <row r="65" s="26" customFormat="true" ht="39.95" hidden="false" customHeight="true" outlineLevel="0" collapsed="false">
      <c r="A65" s="30"/>
      <c r="B65" s="47" t="s">
        <v>33</v>
      </c>
      <c r="C65" s="20" t="n">
        <f aca="false">SUM(C61:C64)</f>
        <v>525</v>
      </c>
      <c r="D65" s="20" t="n">
        <f aca="false">SUM(D61:D64)</f>
        <v>16.46</v>
      </c>
      <c r="E65" s="20" t="n">
        <f aca="false">SUM(E61:E64)</f>
        <v>22.35</v>
      </c>
      <c r="F65" s="20" t="n">
        <f aca="false">SUM(F61:F64)</f>
        <v>57.86</v>
      </c>
      <c r="G65" s="20" t="n">
        <f aca="false">SUM(G61:G64)</f>
        <v>537.29</v>
      </c>
      <c r="H65" s="20" t="n">
        <f aca="false">SUM(H61:H64)</f>
        <v>0.15</v>
      </c>
      <c r="I65" s="20" t="n">
        <f aca="false">SUM(I61:I64)</f>
        <v>15.23</v>
      </c>
      <c r="J65" s="20" t="n">
        <f aca="false">SUM(J61:J64)</f>
        <v>0.02</v>
      </c>
      <c r="K65" s="20" t="n">
        <f aca="false">SUM(K61:K64)</f>
        <v>6.11</v>
      </c>
      <c r="L65" s="20" t="n">
        <f aca="false">SUM(L61:L64)</f>
        <v>60.94</v>
      </c>
      <c r="M65" s="20" t="n">
        <f aca="false">SUM(M61:M64)</f>
        <v>184.09</v>
      </c>
      <c r="N65" s="20" t="n">
        <f aca="false">SUM(N61:N64)</f>
        <v>56.14</v>
      </c>
      <c r="O65" s="20" t="n">
        <f aca="false">SUM(O61:O64)</f>
        <v>3.02</v>
      </c>
      <c r="P65" s="42"/>
      <c r="Q65" s="23"/>
      <c r="R65" s="25"/>
      <c r="S65" s="25"/>
    </row>
    <row r="66" s="26" customFormat="true" ht="20.1" hidden="false" customHeight="true" outlineLevel="0" collapsed="false">
      <c r="A66" s="23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49"/>
      <c r="Q66" s="61"/>
      <c r="R66" s="25"/>
      <c r="S66" s="25"/>
    </row>
    <row r="67" s="26" customFormat="true" ht="20.1" hidden="false" customHeight="true" outlineLevel="0" collapsed="false">
      <c r="A67" s="36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7"/>
      <c r="R67" s="25"/>
      <c r="S67" s="25"/>
    </row>
    <row r="68" s="26" customFormat="true" ht="20.1" hidden="false" customHeight="true" outlineLevel="0" collapsed="false">
      <c r="A68" s="36"/>
      <c r="B68" s="22"/>
      <c r="C68" s="22"/>
      <c r="D68" s="22"/>
      <c r="E68" s="22"/>
      <c r="F68" s="22"/>
      <c r="G68" s="22" t="s">
        <v>45</v>
      </c>
      <c r="H68" s="22"/>
      <c r="I68" s="22"/>
      <c r="J68" s="22"/>
      <c r="K68" s="22"/>
      <c r="L68" s="22"/>
      <c r="M68" s="22"/>
      <c r="N68" s="22"/>
      <c r="O68" s="22"/>
      <c r="P68" s="22"/>
      <c r="Q68" s="27"/>
      <c r="R68" s="25"/>
      <c r="S68" s="25"/>
    </row>
    <row r="69" s="26" customFormat="true" ht="20.1" hidden="false" customHeight="true" outlineLevel="0" collapsed="false">
      <c r="A69" s="36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7"/>
      <c r="R69" s="25"/>
      <c r="S69" s="25"/>
    </row>
    <row r="70" s="26" customFormat="true" ht="39.95" hidden="false" customHeight="true" outlineLevel="0" collapsed="false">
      <c r="A70" s="30" t="s">
        <v>54</v>
      </c>
      <c r="B70" s="31" t="s">
        <v>55</v>
      </c>
      <c r="C70" s="31" t="n">
        <v>20</v>
      </c>
      <c r="D70" s="51" t="n">
        <v>8.09</v>
      </c>
      <c r="E70" s="51" t="n">
        <v>8.8</v>
      </c>
      <c r="F70" s="51" t="n">
        <v>17.56</v>
      </c>
      <c r="G70" s="51" t="n">
        <v>239.55</v>
      </c>
      <c r="H70" s="31" t="n">
        <v>0.075</v>
      </c>
      <c r="I70" s="31" t="n">
        <v>0.02</v>
      </c>
      <c r="J70" s="31" t="n">
        <v>4.61</v>
      </c>
      <c r="K70" s="31"/>
      <c r="L70" s="31" t="n">
        <v>51.06</v>
      </c>
      <c r="M70" s="31" t="n">
        <v>84.5</v>
      </c>
      <c r="N70" s="33" t="n">
        <v>29.8</v>
      </c>
      <c r="O70" s="30" t="n">
        <v>1.4</v>
      </c>
      <c r="P70" s="49"/>
      <c r="Q70" s="36"/>
      <c r="R70" s="25"/>
      <c r="S70" s="25"/>
      <c r="T70" s="25"/>
      <c r="U70" s="25"/>
    </row>
    <row r="71" s="26" customFormat="true" ht="39.95" hidden="false" customHeight="true" outlineLevel="0" collapsed="false">
      <c r="A71" s="30" t="s">
        <v>29</v>
      </c>
      <c r="B71" s="31" t="s">
        <v>37</v>
      </c>
      <c r="C71" s="31" t="n">
        <v>200</v>
      </c>
      <c r="D71" s="31" t="n">
        <v>0.1</v>
      </c>
      <c r="E71" s="31"/>
      <c r="F71" s="31" t="n">
        <v>15</v>
      </c>
      <c r="G71" s="31" t="n">
        <v>60</v>
      </c>
      <c r="H71" s="31"/>
      <c r="I71" s="31"/>
      <c r="J71" s="31"/>
      <c r="K71" s="31"/>
      <c r="L71" s="31" t="n">
        <v>11</v>
      </c>
      <c r="M71" s="31" t="n">
        <v>3</v>
      </c>
      <c r="N71" s="33" t="n">
        <v>1</v>
      </c>
      <c r="O71" s="30" t="n">
        <v>0.3</v>
      </c>
      <c r="P71" s="49"/>
      <c r="Q71" s="36"/>
      <c r="R71" s="51"/>
      <c r="S71" s="25"/>
      <c r="T71" s="25"/>
      <c r="U71" s="25"/>
    </row>
    <row r="72" s="26" customFormat="true" ht="39.95" hidden="false" customHeight="true" outlineLevel="0" collapsed="false">
      <c r="A72" s="50"/>
      <c r="B72" s="47" t="s">
        <v>33</v>
      </c>
      <c r="C72" s="52" t="n">
        <f aca="false">SUM(C70:C71)</f>
        <v>220</v>
      </c>
      <c r="D72" s="52" t="n">
        <f aca="false">SUM(D70:D71)</f>
        <v>8.19</v>
      </c>
      <c r="E72" s="52" t="n">
        <f aca="false">SUM(E70:E71)</f>
        <v>8.8</v>
      </c>
      <c r="F72" s="52" t="n">
        <f aca="false">SUM(F70:F71)</f>
        <v>32.56</v>
      </c>
      <c r="G72" s="52" t="n">
        <f aca="false">SUM(G70:G71)</f>
        <v>299.55</v>
      </c>
      <c r="H72" s="52" t="n">
        <f aca="false">SUM(H70:H71)</f>
        <v>0.075</v>
      </c>
      <c r="I72" s="52" t="n">
        <f aca="false">SUM(I70:I71)</f>
        <v>0.02</v>
      </c>
      <c r="J72" s="52" t="n">
        <f aca="false">SUM(J70:J71)</f>
        <v>4.61</v>
      </c>
      <c r="K72" s="52" t="n">
        <f aca="false">SUM(K70:K71)</f>
        <v>0</v>
      </c>
      <c r="L72" s="52" t="n">
        <f aca="false">SUM(L70:L71)</f>
        <v>62.06</v>
      </c>
      <c r="M72" s="52" t="n">
        <f aca="false">SUM(M70:M71)</f>
        <v>87.5</v>
      </c>
      <c r="N72" s="52" t="n">
        <f aca="false">SUM(N70:N71)</f>
        <v>30.8</v>
      </c>
      <c r="O72" s="53" t="n">
        <f aca="false">SUM(O70:O71)</f>
        <v>1.7</v>
      </c>
      <c r="P72" s="36"/>
      <c r="Q72" s="27"/>
      <c r="R72" s="25"/>
      <c r="S72" s="25"/>
    </row>
    <row r="73" s="26" customFormat="true" ht="39.95" hidden="false" customHeight="true" outlineLevel="0" collapsed="false">
      <c r="A73" s="50"/>
      <c r="B73" s="47" t="s">
        <v>38</v>
      </c>
      <c r="C73" s="54" t="n">
        <f aca="false">C65+C72</f>
        <v>745</v>
      </c>
      <c r="D73" s="54" t="n">
        <f aca="false">D65+D72</f>
        <v>24.65</v>
      </c>
      <c r="E73" s="54" t="n">
        <f aca="false">E65+E72</f>
        <v>31.15</v>
      </c>
      <c r="F73" s="54" t="n">
        <f aca="false">F65+F72</f>
        <v>90.42</v>
      </c>
      <c r="G73" s="54" t="n">
        <f aca="false">G65+G72</f>
        <v>836.84</v>
      </c>
      <c r="H73" s="54" t="n">
        <f aca="false">H65+H72</f>
        <v>0.225</v>
      </c>
      <c r="I73" s="54" t="n">
        <f aca="false">I65+I72</f>
        <v>15.25</v>
      </c>
      <c r="J73" s="54" t="n">
        <f aca="false">J65+J72</f>
        <v>4.63</v>
      </c>
      <c r="K73" s="54" t="n">
        <f aca="false">K65+K72</f>
        <v>6.11</v>
      </c>
      <c r="L73" s="54" t="n">
        <f aca="false">L65+L72</f>
        <v>123</v>
      </c>
      <c r="M73" s="54" t="n">
        <f aca="false">M65+M72</f>
        <v>271.59</v>
      </c>
      <c r="N73" s="54" t="n">
        <f aca="false">N65+N72</f>
        <v>86.94</v>
      </c>
      <c r="O73" s="54" t="n">
        <f aca="false">O65+O72</f>
        <v>4.72</v>
      </c>
      <c r="P73" s="42"/>
      <c r="Q73" s="27"/>
      <c r="R73" s="25"/>
      <c r="S73" s="25"/>
    </row>
    <row r="74" s="26" customFormat="true" ht="20.1" hidden="false" customHeight="true" outlineLevel="0" collapsed="false">
      <c r="A74" s="23"/>
      <c r="B74" s="43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42"/>
      <c r="Q74" s="27"/>
      <c r="R74" s="25"/>
      <c r="S74" s="25"/>
    </row>
    <row r="75" s="26" customFormat="true" ht="20.1" hidden="false" customHeight="true" outlineLevel="0" collapsed="false">
      <c r="A75" s="23"/>
      <c r="B75" s="43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42"/>
      <c r="Q75" s="27"/>
      <c r="R75" s="25"/>
      <c r="S75" s="25"/>
    </row>
    <row r="76" s="26" customFormat="true" ht="20.1" hidden="false" customHeight="true" outlineLevel="0" collapsed="false">
      <c r="A76" s="23"/>
      <c r="B76" s="43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42"/>
      <c r="Q76" s="27"/>
      <c r="R76" s="25"/>
      <c r="S76" s="25"/>
    </row>
    <row r="77" s="26" customFormat="true" ht="20.1" hidden="false" customHeight="true" outlineLevel="0" collapsed="false">
      <c r="A77" s="23"/>
      <c r="B77" s="43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42"/>
      <c r="Q77" s="27"/>
      <c r="R77" s="25"/>
      <c r="S77" s="25"/>
    </row>
    <row r="78" s="26" customFormat="true" ht="20.1" hidden="false" customHeight="true" outlineLevel="0" collapsed="false">
      <c r="A78" s="23"/>
      <c r="B78" s="43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42"/>
      <c r="Q78" s="27"/>
      <c r="R78" s="25"/>
      <c r="S78" s="25"/>
    </row>
    <row r="79" s="26" customFormat="true" ht="20.1" hidden="false" customHeight="true" outlineLevel="0" collapsed="false">
      <c r="A79" s="23"/>
      <c r="B79" s="43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42"/>
      <c r="Q79" s="27"/>
      <c r="R79" s="25"/>
      <c r="S79" s="25"/>
    </row>
    <row r="80" s="26" customFormat="true" ht="20.1" hidden="false" customHeight="true" outlineLevel="0" collapsed="false">
      <c r="A80" s="23"/>
      <c r="B80" s="43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42"/>
      <c r="Q80" s="27"/>
      <c r="R80" s="25"/>
      <c r="S80" s="25"/>
    </row>
    <row r="81" s="11" customFormat="true" ht="20.1" hidden="false" customHeight="true" outlineLevel="0" collapsed="false">
      <c r="A81" s="23"/>
      <c r="B81" s="23"/>
      <c r="C81" s="23"/>
      <c r="D81" s="23"/>
      <c r="E81" s="23"/>
      <c r="F81" s="23"/>
      <c r="H81" s="23"/>
      <c r="I81" s="23"/>
      <c r="J81" s="23"/>
      <c r="K81" s="23"/>
      <c r="L81" s="23"/>
      <c r="M81" s="23"/>
      <c r="N81" s="23"/>
      <c r="O81" s="23"/>
      <c r="P81" s="23"/>
      <c r="Q81" s="36"/>
      <c r="R81" s="10"/>
      <c r="S81" s="10"/>
    </row>
    <row r="82" s="11" customFormat="true" ht="20.1" hidden="false" customHeight="true" outlineLevel="0" collapsed="false">
      <c r="A82" s="23"/>
      <c r="B82" s="23"/>
      <c r="C82" s="23"/>
      <c r="D82" s="23"/>
      <c r="E82" s="23"/>
      <c r="F82" s="23"/>
      <c r="G82" s="24" t="s">
        <v>60</v>
      </c>
      <c r="H82" s="23"/>
      <c r="I82" s="23"/>
      <c r="J82" s="23"/>
      <c r="K82" s="23"/>
      <c r="L82" s="23"/>
      <c r="M82" s="23"/>
      <c r="N82" s="23"/>
      <c r="O82" s="23"/>
      <c r="P82" s="23"/>
      <c r="Q82" s="36"/>
      <c r="R82" s="10"/>
      <c r="S82" s="10"/>
    </row>
    <row r="83" s="3" customFormat="true" ht="20.1" hidden="false" customHeight="true" outlineLevel="0" collapsed="false">
      <c r="A83" s="23"/>
      <c r="B83" s="23"/>
      <c r="C83" s="23"/>
      <c r="D83" s="23"/>
      <c r="E83" s="23"/>
      <c r="F83" s="23"/>
      <c r="G83" s="24"/>
      <c r="H83" s="23"/>
      <c r="I83" s="23"/>
      <c r="J83" s="23"/>
      <c r="K83" s="23"/>
      <c r="L83" s="23"/>
      <c r="M83" s="23"/>
      <c r="N83" s="23"/>
      <c r="O83" s="23"/>
      <c r="P83" s="23"/>
      <c r="Q83" s="36"/>
    </row>
    <row r="84" customFormat="false" ht="20.1" hidden="false" customHeight="true" outlineLevel="0" collapsed="false">
      <c r="A84" s="23"/>
      <c r="B84" s="23"/>
      <c r="C84" s="23"/>
      <c r="D84" s="23"/>
      <c r="E84" s="23"/>
      <c r="F84" s="23"/>
      <c r="G84" s="27" t="s">
        <v>24</v>
      </c>
      <c r="H84" s="23"/>
      <c r="I84" s="23"/>
      <c r="J84" s="23"/>
      <c r="K84" s="23"/>
      <c r="L84" s="23"/>
      <c r="M84" s="23"/>
      <c r="N84" s="23"/>
      <c r="O84" s="23"/>
      <c r="P84" s="23"/>
      <c r="Q84" s="36"/>
      <c r="T84" s="4"/>
      <c r="U84" s="4"/>
    </row>
    <row r="85" customFormat="false" ht="20.1" hidden="false" customHeight="true" outlineLevel="0" collapsed="false">
      <c r="A85" s="28"/>
      <c r="B85" s="28"/>
      <c r="C85" s="28"/>
      <c r="D85" s="28"/>
      <c r="E85" s="28"/>
      <c r="F85" s="28"/>
      <c r="G85" s="29"/>
      <c r="H85" s="28"/>
      <c r="I85" s="28"/>
      <c r="J85" s="28"/>
      <c r="K85" s="28"/>
      <c r="L85" s="28"/>
      <c r="M85" s="28"/>
      <c r="N85" s="28"/>
      <c r="O85" s="28"/>
      <c r="P85" s="23"/>
      <c r="Q85" s="36"/>
      <c r="T85" s="4"/>
      <c r="U85" s="4"/>
    </row>
    <row r="86" s="26" customFormat="true" ht="39.95" hidden="false" customHeight="true" outlineLevel="0" collapsed="false">
      <c r="A86" s="74" t="s">
        <v>61</v>
      </c>
      <c r="B86" s="45" t="s">
        <v>62</v>
      </c>
      <c r="C86" s="45" t="n">
        <v>150</v>
      </c>
      <c r="D86" s="74" t="n">
        <v>10.48</v>
      </c>
      <c r="E86" s="74" t="n">
        <v>5.05</v>
      </c>
      <c r="F86" s="74" t="n">
        <v>9.36</v>
      </c>
      <c r="G86" s="74" t="n">
        <v>297.75</v>
      </c>
      <c r="H86" s="74" t="n">
        <v>0.14</v>
      </c>
      <c r="I86" s="75" t="n">
        <v>0.08</v>
      </c>
      <c r="J86" s="74" t="n">
        <v>65.61</v>
      </c>
      <c r="K86" s="74" t="n">
        <v>0</v>
      </c>
      <c r="L86" s="34" t="n">
        <v>97.97</v>
      </c>
      <c r="M86" s="74" t="n">
        <v>163.86</v>
      </c>
      <c r="N86" s="34" t="n">
        <v>31.47</v>
      </c>
      <c r="O86" s="74" t="n">
        <v>0.87</v>
      </c>
      <c r="P86" s="57"/>
      <c r="Q86" s="61"/>
      <c r="R86" s="25"/>
      <c r="S86" s="25"/>
    </row>
    <row r="87" s="26" customFormat="true" ht="39.95" hidden="false" customHeight="true" outlineLevel="0" collapsed="false">
      <c r="A87" s="30" t="s">
        <v>63</v>
      </c>
      <c r="B87" s="31" t="s">
        <v>64</v>
      </c>
      <c r="C87" s="31" t="n">
        <v>40</v>
      </c>
      <c r="D87" s="31" t="n">
        <v>0</v>
      </c>
      <c r="E87" s="31" t="n">
        <v>0</v>
      </c>
      <c r="F87" s="31" t="n">
        <v>4.6</v>
      </c>
      <c r="G87" s="31" t="n">
        <v>18.64</v>
      </c>
      <c r="H87" s="31" t="n">
        <v>0</v>
      </c>
      <c r="I87" s="31" t="n">
        <v>0.24</v>
      </c>
      <c r="J87" s="31" t="n">
        <v>0</v>
      </c>
      <c r="K87" s="31" t="n">
        <v>0</v>
      </c>
      <c r="L87" s="31" t="n">
        <v>1</v>
      </c>
      <c r="M87" s="31" t="n">
        <v>1.2</v>
      </c>
      <c r="N87" s="33" t="n">
        <v>0.52</v>
      </c>
      <c r="O87" s="46" t="n">
        <v>0.032</v>
      </c>
      <c r="P87" s="76"/>
      <c r="Q87" s="27"/>
      <c r="R87" s="25"/>
      <c r="S87" s="77"/>
      <c r="T87" s="77"/>
      <c r="U87" s="25"/>
    </row>
    <row r="88" s="26" customFormat="true" ht="39.95" hidden="false" customHeight="true" outlineLevel="0" collapsed="false">
      <c r="A88" s="30" t="s">
        <v>65</v>
      </c>
      <c r="B88" s="31" t="s">
        <v>66</v>
      </c>
      <c r="C88" s="31" t="n">
        <v>60</v>
      </c>
      <c r="D88" s="31" t="n">
        <v>3.8</v>
      </c>
      <c r="E88" s="31" t="n">
        <v>9.7</v>
      </c>
      <c r="F88" s="31" t="n">
        <v>25.78</v>
      </c>
      <c r="G88" s="31" t="n">
        <v>205.8</v>
      </c>
      <c r="H88" s="31" t="n">
        <v>0.05</v>
      </c>
      <c r="I88" s="31" t="n">
        <v>0</v>
      </c>
      <c r="J88" s="31" t="n">
        <v>0.06</v>
      </c>
      <c r="K88" s="31" t="n">
        <v>0.95</v>
      </c>
      <c r="L88" s="31" t="n">
        <v>10.7</v>
      </c>
      <c r="M88" s="31" t="n">
        <v>34.4</v>
      </c>
      <c r="N88" s="33" t="n">
        <v>6.5</v>
      </c>
      <c r="O88" s="78" t="n">
        <v>0.82</v>
      </c>
      <c r="P88" s="76"/>
      <c r="Q88" s="27"/>
      <c r="R88" s="25"/>
      <c r="S88" s="77"/>
      <c r="T88" s="77"/>
      <c r="U88" s="25"/>
    </row>
    <row r="89" customFormat="false" ht="39.95" hidden="false" customHeight="true" outlineLevel="0" collapsed="false">
      <c r="A89" s="50" t="s">
        <v>67</v>
      </c>
      <c r="B89" s="51" t="s">
        <v>68</v>
      </c>
      <c r="C89" s="51" t="n">
        <v>200</v>
      </c>
      <c r="D89" s="51" t="n">
        <v>1.5</v>
      </c>
      <c r="E89" s="51" t="n">
        <v>1.3</v>
      </c>
      <c r="F89" s="51" t="n">
        <v>15.9</v>
      </c>
      <c r="G89" s="51" t="n">
        <v>81</v>
      </c>
      <c r="H89" s="51" t="n">
        <v>0.04</v>
      </c>
      <c r="I89" s="51" t="n">
        <v>1.3</v>
      </c>
      <c r="J89" s="51" t="n">
        <v>0.01</v>
      </c>
      <c r="K89" s="51" t="n">
        <v>0</v>
      </c>
      <c r="L89" s="51" t="n">
        <v>127</v>
      </c>
      <c r="M89" s="51" t="n">
        <v>93</v>
      </c>
      <c r="N89" s="51" t="n">
        <v>15</v>
      </c>
      <c r="O89" s="51" t="n">
        <v>0.4</v>
      </c>
      <c r="P89" s="37"/>
      <c r="Q89" s="27"/>
      <c r="R89" s="77"/>
      <c r="S89" s="77"/>
      <c r="T89" s="77"/>
    </row>
    <row r="90" s="10" customFormat="true" ht="39.95" hidden="false" customHeight="true" outlineLevel="0" collapsed="false">
      <c r="A90" s="30" t="s">
        <v>31</v>
      </c>
      <c r="B90" s="31" t="s">
        <v>32</v>
      </c>
      <c r="C90" s="31" t="n">
        <v>50</v>
      </c>
      <c r="D90" s="31" t="n">
        <v>1.68</v>
      </c>
      <c r="E90" s="31" t="n">
        <v>1.32</v>
      </c>
      <c r="F90" s="31" t="n">
        <v>14.82</v>
      </c>
      <c r="G90" s="31" t="n">
        <v>68.97</v>
      </c>
      <c r="H90" s="31" t="n">
        <v>0.035</v>
      </c>
      <c r="I90" s="31"/>
      <c r="J90" s="31"/>
      <c r="K90" s="31"/>
      <c r="L90" s="45" t="n">
        <v>6.9</v>
      </c>
      <c r="M90" s="45" t="n">
        <v>31.8</v>
      </c>
      <c r="N90" s="33" t="n">
        <v>7.5</v>
      </c>
      <c r="O90" s="46" t="n">
        <v>0.93</v>
      </c>
      <c r="P90" s="57"/>
      <c r="Q90" s="56"/>
    </row>
    <row r="91" s="3" customFormat="true" ht="39.95" hidden="false" customHeight="true" outlineLevel="0" collapsed="false">
      <c r="A91" s="30"/>
      <c r="B91" s="47" t="s">
        <v>33</v>
      </c>
      <c r="C91" s="47" t="n">
        <f aca="false">SUM(C86:C90)</f>
        <v>500</v>
      </c>
      <c r="D91" s="47" t="n">
        <f aca="false">SUM(D86:D90)</f>
        <v>17.46</v>
      </c>
      <c r="E91" s="47" t="n">
        <f aca="false">SUM(E86:E90)</f>
        <v>17.37</v>
      </c>
      <c r="F91" s="47" t="n">
        <f aca="false">SUM(F86:F90)</f>
        <v>70.46</v>
      </c>
      <c r="G91" s="47" t="n">
        <f aca="false">SUM(G86:G90)</f>
        <v>672.16</v>
      </c>
      <c r="H91" s="47" t="n">
        <f aca="false">SUM(H86:H90)</f>
        <v>0.265</v>
      </c>
      <c r="I91" s="47" t="n">
        <f aca="false">SUM(I86:I90)</f>
        <v>1.62</v>
      </c>
      <c r="J91" s="47" t="n">
        <f aca="false">SUM(J86:J90)</f>
        <v>65.68</v>
      </c>
      <c r="K91" s="47" t="n">
        <f aca="false">SUM(K86:K90)</f>
        <v>0.95</v>
      </c>
      <c r="L91" s="47" t="n">
        <f aca="false">SUM(L86:L90)</f>
        <v>243.57</v>
      </c>
      <c r="M91" s="47" t="n">
        <f aca="false">SUM(M86:M90)</f>
        <v>324.26</v>
      </c>
      <c r="N91" s="47" t="n">
        <f aca="false">SUM(N86:N90)</f>
        <v>60.99</v>
      </c>
      <c r="O91" s="47" t="n">
        <f aca="false">SUM(O86:O90)</f>
        <v>3.052</v>
      </c>
      <c r="P91" s="49"/>
      <c r="Q91" s="43"/>
    </row>
    <row r="92" s="79" customFormat="true" ht="20.1" hidden="false" customHeight="true" outlineLevel="0" collapsed="false">
      <c r="A92" s="36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9"/>
      <c r="Q92" s="36"/>
    </row>
    <row r="93" s="3" customFormat="true" ht="20.1" hidden="false" customHeight="true" outlineLevel="0" collapsed="false">
      <c r="A93" s="36"/>
      <c r="B93" s="43"/>
      <c r="C93" s="22"/>
      <c r="D93" s="43"/>
      <c r="E93" s="43"/>
      <c r="F93" s="43"/>
      <c r="G93" s="27" t="s">
        <v>34</v>
      </c>
      <c r="H93" s="43"/>
      <c r="I93" s="43"/>
      <c r="J93" s="43"/>
      <c r="K93" s="43"/>
      <c r="L93" s="43"/>
      <c r="M93" s="43"/>
      <c r="N93" s="43"/>
      <c r="O93" s="43"/>
      <c r="P93" s="49"/>
      <c r="Q93" s="36"/>
    </row>
    <row r="94" customFormat="false" ht="20.1" hidden="false" customHeight="true" outlineLevel="0" collapsed="false">
      <c r="A94" s="36"/>
      <c r="B94" s="43"/>
      <c r="C94" s="22"/>
      <c r="D94" s="43"/>
      <c r="E94" s="43"/>
      <c r="F94" s="43"/>
      <c r="G94" s="27"/>
      <c r="H94" s="43"/>
      <c r="I94" s="43"/>
      <c r="J94" s="43"/>
      <c r="K94" s="43"/>
      <c r="L94" s="43"/>
      <c r="M94" s="43"/>
      <c r="N94" s="43"/>
      <c r="O94" s="43"/>
      <c r="P94" s="49"/>
      <c r="Q94" s="36"/>
      <c r="T94" s="4"/>
      <c r="U94" s="4"/>
    </row>
    <row r="95" customFormat="false" ht="39.95" hidden="false" customHeight="true" outlineLevel="0" collapsed="false">
      <c r="A95" s="30" t="s">
        <v>69</v>
      </c>
      <c r="B95" s="31" t="s">
        <v>70</v>
      </c>
      <c r="C95" s="31" t="n">
        <v>60</v>
      </c>
      <c r="D95" s="31" t="n">
        <v>6</v>
      </c>
      <c r="E95" s="31" t="n">
        <v>3.9</v>
      </c>
      <c r="F95" s="31" t="n">
        <v>49.4</v>
      </c>
      <c r="G95" s="31" t="n">
        <v>257</v>
      </c>
      <c r="H95" s="31" t="n">
        <v>0.07</v>
      </c>
      <c r="I95" s="31" t="n">
        <v>0.1</v>
      </c>
      <c r="J95" s="31" t="n">
        <v>0.03</v>
      </c>
      <c r="K95" s="31" t="n">
        <v>0.9</v>
      </c>
      <c r="L95" s="31" t="n">
        <v>15</v>
      </c>
      <c r="M95" s="31" t="n">
        <v>52</v>
      </c>
      <c r="N95" s="33" t="n">
        <v>10</v>
      </c>
      <c r="O95" s="30" t="n">
        <v>0.9</v>
      </c>
      <c r="P95" s="49"/>
      <c r="Q95" s="43"/>
      <c r="T95" s="4"/>
      <c r="U95" s="4"/>
    </row>
    <row r="96" customFormat="false" ht="39.95" hidden="false" customHeight="true" outlineLevel="0" collapsed="false">
      <c r="A96" s="30" t="s">
        <v>29</v>
      </c>
      <c r="B96" s="31" t="s">
        <v>37</v>
      </c>
      <c r="C96" s="31" t="n">
        <v>200</v>
      </c>
      <c r="D96" s="31" t="n">
        <v>0.1</v>
      </c>
      <c r="E96" s="31"/>
      <c r="F96" s="31" t="n">
        <v>15</v>
      </c>
      <c r="G96" s="31" t="n">
        <v>60</v>
      </c>
      <c r="H96" s="31"/>
      <c r="I96" s="31"/>
      <c r="J96" s="31"/>
      <c r="K96" s="31"/>
      <c r="L96" s="31" t="n">
        <v>11</v>
      </c>
      <c r="M96" s="31" t="n">
        <v>3</v>
      </c>
      <c r="N96" s="33" t="n">
        <v>1</v>
      </c>
      <c r="O96" s="30" t="n">
        <v>0.3</v>
      </c>
      <c r="P96" s="49"/>
      <c r="Q96" s="36"/>
      <c r="T96" s="4"/>
      <c r="U96" s="4"/>
    </row>
    <row r="97" customFormat="false" ht="39.95" hidden="false" customHeight="true" outlineLevel="0" collapsed="false">
      <c r="A97" s="50"/>
      <c r="B97" s="47" t="s">
        <v>33</v>
      </c>
      <c r="C97" s="52" t="n">
        <f aca="false">SUM(C95:C96)</f>
        <v>260</v>
      </c>
      <c r="D97" s="52" t="n">
        <f aca="false">SUM(D95:D96)</f>
        <v>6.1</v>
      </c>
      <c r="E97" s="52" t="n">
        <f aca="false">SUM(E95:E96)</f>
        <v>3.9</v>
      </c>
      <c r="F97" s="52" t="n">
        <f aca="false">SUM(F95:F96)</f>
        <v>64.4</v>
      </c>
      <c r="G97" s="52" t="n">
        <f aca="false">SUM(G95:G96)</f>
        <v>317</v>
      </c>
      <c r="H97" s="52" t="n">
        <f aca="false">SUM(H95:H96)</f>
        <v>0.07</v>
      </c>
      <c r="I97" s="52" t="n">
        <f aca="false">SUM(I95:I96)</f>
        <v>0.1</v>
      </c>
      <c r="J97" s="52" t="n">
        <f aca="false">SUM(J95:J96)</f>
        <v>0.03</v>
      </c>
      <c r="K97" s="52" t="n">
        <f aca="false">SUM(K95:K96)</f>
        <v>0.9</v>
      </c>
      <c r="L97" s="52" t="n">
        <f aca="false">SUM(L95:L96)</f>
        <v>26</v>
      </c>
      <c r="M97" s="52" t="n">
        <f aca="false">SUM(M95:M96)</f>
        <v>55</v>
      </c>
      <c r="N97" s="52" t="n">
        <f aca="false">SUM(N95:N96)</f>
        <v>11</v>
      </c>
      <c r="O97" s="53" t="n">
        <f aca="false">SUM(O95:O96)</f>
        <v>1.2</v>
      </c>
      <c r="P97" s="49"/>
      <c r="Q97" s="36"/>
      <c r="T97" s="4"/>
      <c r="U97" s="4"/>
    </row>
    <row r="98" customFormat="false" ht="39.95" hidden="false" customHeight="true" outlineLevel="0" collapsed="false">
      <c r="A98" s="50"/>
      <c r="B98" s="47" t="s">
        <v>38</v>
      </c>
      <c r="C98" s="54" t="n">
        <f aca="false">C91+C97</f>
        <v>760</v>
      </c>
      <c r="D98" s="54" t="n">
        <f aca="false">D91+D97</f>
        <v>23.56</v>
      </c>
      <c r="E98" s="54" t="n">
        <f aca="false">E91+E97</f>
        <v>21.27</v>
      </c>
      <c r="F98" s="54" t="n">
        <f aca="false">F91+F97</f>
        <v>134.86</v>
      </c>
      <c r="G98" s="54" t="n">
        <f aca="false">G91+G97</f>
        <v>989.16</v>
      </c>
      <c r="H98" s="54" t="n">
        <f aca="false">H91+H97</f>
        <v>0.335</v>
      </c>
      <c r="I98" s="54" t="n">
        <f aca="false">I91+I97</f>
        <v>1.72</v>
      </c>
      <c r="J98" s="54" t="n">
        <f aca="false">J91+J97</f>
        <v>65.71</v>
      </c>
      <c r="K98" s="54" t="n">
        <f aca="false">K91+K97</f>
        <v>1.85</v>
      </c>
      <c r="L98" s="54" t="n">
        <f aca="false">L91+L97</f>
        <v>269.57</v>
      </c>
      <c r="M98" s="54" t="n">
        <f aca="false">M91+M97</f>
        <v>379.26</v>
      </c>
      <c r="N98" s="54" t="n">
        <f aca="false">N91+N97</f>
        <v>71.99</v>
      </c>
      <c r="O98" s="54" t="n">
        <f aca="false">O91+O97</f>
        <v>4.252</v>
      </c>
      <c r="P98" s="49"/>
      <c r="Q98" s="36"/>
      <c r="T98" s="4"/>
      <c r="U98" s="4"/>
    </row>
    <row r="99" customFormat="false" ht="20.1" hidden="false" customHeight="true" outlineLevel="0" collapsed="false">
      <c r="A99" s="55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49"/>
      <c r="Q99" s="36"/>
      <c r="T99" s="4"/>
      <c r="U99" s="4"/>
    </row>
    <row r="100" customFormat="false" ht="20.1" hidden="false" customHeight="true" outlineLevel="0" collapsed="false">
      <c r="A100" s="58"/>
      <c r="B100" s="22"/>
      <c r="C100" s="22"/>
      <c r="D100" s="22"/>
      <c r="E100" s="22"/>
      <c r="F100" s="22"/>
      <c r="G100" s="27" t="s">
        <v>39</v>
      </c>
      <c r="H100" s="22"/>
      <c r="I100" s="22"/>
      <c r="J100" s="22"/>
      <c r="K100" s="22"/>
      <c r="L100" s="22"/>
      <c r="M100" s="22"/>
      <c r="N100" s="22"/>
      <c r="O100" s="36"/>
      <c r="P100" s="57"/>
      <c r="Q100" s="36"/>
      <c r="T100" s="4"/>
      <c r="U100" s="4"/>
    </row>
    <row r="101" customFormat="false" ht="20.1" hidden="false" customHeight="true" outlineLevel="0" collapsed="false">
      <c r="A101" s="58"/>
      <c r="B101" s="22"/>
      <c r="C101" s="22"/>
      <c r="D101" s="22"/>
      <c r="E101" s="22"/>
      <c r="F101" s="22"/>
      <c r="G101" s="27"/>
      <c r="H101" s="22"/>
      <c r="I101" s="22"/>
      <c r="J101" s="22"/>
      <c r="K101" s="22"/>
      <c r="L101" s="22"/>
      <c r="M101" s="22"/>
      <c r="N101" s="22"/>
      <c r="O101" s="36"/>
      <c r="P101" s="57"/>
      <c r="Q101" s="36"/>
      <c r="T101" s="4"/>
      <c r="U101" s="4"/>
    </row>
    <row r="102" s="26" customFormat="true" ht="39.95" hidden="false" customHeight="true" outlineLevel="0" collapsed="false">
      <c r="A102" s="74" t="s">
        <v>71</v>
      </c>
      <c r="B102" s="74" t="s">
        <v>72</v>
      </c>
      <c r="C102" s="74" t="n">
        <v>110</v>
      </c>
      <c r="D102" s="74" t="n">
        <v>6.96</v>
      </c>
      <c r="E102" s="74" t="n">
        <v>16.11</v>
      </c>
      <c r="F102" s="74" t="n">
        <v>11.61</v>
      </c>
      <c r="G102" s="74" t="n">
        <v>223</v>
      </c>
      <c r="H102" s="74" t="n">
        <v>0.19</v>
      </c>
      <c r="I102" s="75" t="n">
        <v>0.92</v>
      </c>
      <c r="J102" s="74" t="n">
        <v>16.22</v>
      </c>
      <c r="K102" s="74" t="n">
        <v>0</v>
      </c>
      <c r="L102" s="34" t="n">
        <v>21.62</v>
      </c>
      <c r="M102" s="74" t="n">
        <v>85.51</v>
      </c>
      <c r="N102" s="34" t="n">
        <v>17.32</v>
      </c>
      <c r="O102" s="74" t="n">
        <v>0.88</v>
      </c>
      <c r="P102" s="57"/>
      <c r="Q102" s="61"/>
      <c r="R102" s="25"/>
      <c r="S102" s="25"/>
    </row>
    <row r="103" s="11" customFormat="true" ht="39.95" hidden="false" customHeight="true" outlineLevel="0" collapsed="false">
      <c r="A103" s="40" t="s">
        <v>73</v>
      </c>
      <c r="B103" s="17" t="s">
        <v>74</v>
      </c>
      <c r="C103" s="17" t="n">
        <v>150</v>
      </c>
      <c r="D103" s="17" t="n">
        <v>8.59</v>
      </c>
      <c r="E103" s="17" t="n">
        <v>6.09</v>
      </c>
      <c r="F103" s="17" t="n">
        <v>38.64</v>
      </c>
      <c r="G103" s="17" t="n">
        <v>243.75</v>
      </c>
      <c r="H103" s="17" t="n">
        <v>0.19</v>
      </c>
      <c r="I103" s="17" t="n">
        <v>0</v>
      </c>
      <c r="J103" s="17" t="n">
        <v>0</v>
      </c>
      <c r="K103" s="17" t="n">
        <v>0</v>
      </c>
      <c r="L103" s="17" t="n">
        <v>14.82</v>
      </c>
      <c r="M103" s="17" t="n">
        <v>203.9</v>
      </c>
      <c r="N103" s="59" t="n">
        <v>135.8</v>
      </c>
      <c r="O103" s="60" t="n">
        <v>4.56</v>
      </c>
      <c r="P103" s="42"/>
      <c r="Q103" s="36"/>
      <c r="R103" s="10"/>
      <c r="S103" s="10"/>
    </row>
    <row r="104" s="11" customFormat="true" ht="39.95" hidden="false" customHeight="true" outlineLevel="0" collapsed="false">
      <c r="A104" s="40" t="s">
        <v>75</v>
      </c>
      <c r="B104" s="17" t="s">
        <v>76</v>
      </c>
      <c r="C104" s="17" t="n">
        <v>60</v>
      </c>
      <c r="D104" s="17" t="n">
        <v>1.14</v>
      </c>
      <c r="E104" s="17" t="n">
        <v>5.34</v>
      </c>
      <c r="F104" s="17" t="n">
        <v>4.62</v>
      </c>
      <c r="G104" s="17" t="n">
        <v>27.96</v>
      </c>
      <c r="H104" s="17" t="n">
        <v>0.012</v>
      </c>
      <c r="I104" s="17" t="n">
        <v>4.2</v>
      </c>
      <c r="J104" s="17" t="n">
        <v>0</v>
      </c>
      <c r="K104" s="17" t="n">
        <v>1.86</v>
      </c>
      <c r="L104" s="17" t="n">
        <v>24.6</v>
      </c>
      <c r="M104" s="17" t="n">
        <v>22.2</v>
      </c>
      <c r="N104" s="59" t="n">
        <v>9</v>
      </c>
      <c r="O104" s="46" t="n">
        <v>0.42</v>
      </c>
      <c r="P104" s="42"/>
      <c r="Q104" s="36"/>
      <c r="R104" s="10"/>
      <c r="S104" s="10"/>
    </row>
    <row r="105" customFormat="false" ht="39.95" hidden="false" customHeight="true" outlineLevel="0" collapsed="false">
      <c r="A105" s="40" t="s">
        <v>77</v>
      </c>
      <c r="B105" s="30" t="s">
        <v>78</v>
      </c>
      <c r="C105" s="17" t="n">
        <v>200</v>
      </c>
      <c r="D105" s="17" t="n">
        <v>0.66</v>
      </c>
      <c r="E105" s="17" t="n">
        <v>0.09</v>
      </c>
      <c r="F105" s="17" t="n">
        <v>32.01</v>
      </c>
      <c r="G105" s="17" t="n">
        <v>132.8</v>
      </c>
      <c r="H105" s="17" t="n">
        <v>0.02</v>
      </c>
      <c r="I105" s="17" t="n">
        <v>0.73</v>
      </c>
      <c r="J105" s="17" t="n">
        <v>0</v>
      </c>
      <c r="K105" s="17" t="n">
        <v>0.2</v>
      </c>
      <c r="L105" s="17" t="n">
        <v>32.48</v>
      </c>
      <c r="M105" s="17" t="n">
        <v>23.44</v>
      </c>
      <c r="N105" s="17" t="n">
        <v>14.46</v>
      </c>
      <c r="O105" s="17" t="n">
        <v>0.7</v>
      </c>
      <c r="P105" s="42"/>
      <c r="Q105" s="36"/>
      <c r="T105" s="4"/>
      <c r="U105" s="4"/>
    </row>
    <row r="106" customFormat="false" ht="30" hidden="false" customHeight="true" outlineLevel="0" collapsed="false">
      <c r="A106" s="30" t="s">
        <v>31</v>
      </c>
      <c r="B106" s="31" t="s">
        <v>44</v>
      </c>
      <c r="C106" s="51" t="n">
        <v>25</v>
      </c>
      <c r="D106" s="51" t="n">
        <v>1.9</v>
      </c>
      <c r="E106" s="51" t="n">
        <v>2.5</v>
      </c>
      <c r="F106" s="51" t="n">
        <v>12.3</v>
      </c>
      <c r="G106" s="51" t="n">
        <v>58.75</v>
      </c>
      <c r="H106" s="51" t="n">
        <v>0.02</v>
      </c>
      <c r="I106" s="51" t="n">
        <v>0</v>
      </c>
      <c r="J106" s="51" t="n">
        <v>0</v>
      </c>
      <c r="K106" s="51" t="n">
        <v>0.27</v>
      </c>
      <c r="L106" s="51" t="n">
        <v>5</v>
      </c>
      <c r="M106" s="51" t="n">
        <v>16.25</v>
      </c>
      <c r="N106" s="51" t="n">
        <v>3.5</v>
      </c>
      <c r="O106" s="51" t="n">
        <v>0.27</v>
      </c>
      <c r="P106" s="57"/>
      <c r="Q106" s="43"/>
      <c r="T106" s="4"/>
      <c r="U106" s="4"/>
    </row>
    <row r="107" s="11" customFormat="true" ht="39.95" hidden="false" customHeight="true" outlineLevel="0" collapsed="false">
      <c r="A107" s="50"/>
      <c r="B107" s="47" t="s">
        <v>33</v>
      </c>
      <c r="C107" s="52" t="n">
        <f aca="false">SUM(C102:C106)</f>
        <v>545</v>
      </c>
      <c r="D107" s="52" t="n">
        <f aca="false">SUM(D102:D106)</f>
        <v>19.25</v>
      </c>
      <c r="E107" s="52" t="n">
        <f aca="false">SUM(E102:E106)</f>
        <v>30.13</v>
      </c>
      <c r="F107" s="52" t="n">
        <f aca="false">SUM(F102:F106)</f>
        <v>99.18</v>
      </c>
      <c r="G107" s="52" t="n">
        <f aca="false">SUM(G102:G106)</f>
        <v>686.26</v>
      </c>
      <c r="H107" s="52" t="n">
        <f aca="false">SUM(H102:H106)</f>
        <v>0.432</v>
      </c>
      <c r="I107" s="52" t="n">
        <f aca="false">SUM(I102:I106)</f>
        <v>5.85</v>
      </c>
      <c r="J107" s="52" t="n">
        <f aca="false">SUM(J102:J106)</f>
        <v>16.22</v>
      </c>
      <c r="K107" s="52" t="n">
        <f aca="false">SUM(K102:K106)</f>
        <v>2.33</v>
      </c>
      <c r="L107" s="52" t="n">
        <f aca="false">SUM(L102:L106)</f>
        <v>98.52</v>
      </c>
      <c r="M107" s="52" t="n">
        <f aca="false">SUM(M102:M106)</f>
        <v>351.3</v>
      </c>
      <c r="N107" s="52" t="n">
        <f aca="false">SUM(N102:N106)</f>
        <v>180.08</v>
      </c>
      <c r="O107" s="52" t="n">
        <f aca="false">SUM(O102:O106)</f>
        <v>6.83</v>
      </c>
      <c r="P107" s="36"/>
      <c r="Q107" s="36"/>
      <c r="R107" s="10"/>
      <c r="S107" s="10"/>
    </row>
    <row r="108" s="11" customFormat="true" ht="20.1" hidden="false" customHeight="true" outlineLevel="0" collapsed="false">
      <c r="A108" s="23"/>
      <c r="B108" s="43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36"/>
      <c r="Q108" s="36"/>
      <c r="R108" s="10"/>
      <c r="S108" s="10"/>
    </row>
    <row r="109" s="11" customFormat="true" ht="20.1" hidden="false" customHeight="true" outlineLevel="0" collapsed="false">
      <c r="A109" s="36"/>
      <c r="B109" s="22"/>
      <c r="C109" s="22"/>
      <c r="D109" s="22"/>
      <c r="E109" s="22"/>
      <c r="F109" s="22"/>
      <c r="G109" s="22" t="s">
        <v>45</v>
      </c>
      <c r="H109" s="22"/>
      <c r="I109" s="22"/>
      <c r="J109" s="22"/>
      <c r="K109" s="22"/>
      <c r="L109" s="22"/>
      <c r="M109" s="22"/>
      <c r="N109" s="22"/>
      <c r="O109" s="22"/>
      <c r="P109" s="42"/>
      <c r="Q109" s="36"/>
      <c r="R109" s="10"/>
      <c r="S109" s="10"/>
    </row>
    <row r="110" s="11" customFormat="true" ht="20.1" hidden="false" customHeight="true" outlineLevel="0" collapsed="false">
      <c r="A110" s="36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49"/>
      <c r="Q110" s="36"/>
      <c r="R110" s="10"/>
      <c r="S110" s="10"/>
    </row>
    <row r="111" customFormat="false" ht="39.95" hidden="false" customHeight="true" outlineLevel="0" collapsed="false">
      <c r="A111" s="30" t="s">
        <v>69</v>
      </c>
      <c r="B111" s="31" t="s">
        <v>70</v>
      </c>
      <c r="C111" s="31" t="n">
        <v>60</v>
      </c>
      <c r="D111" s="31" t="n">
        <v>6</v>
      </c>
      <c r="E111" s="31" t="n">
        <v>3.9</v>
      </c>
      <c r="F111" s="31" t="n">
        <v>49.4</v>
      </c>
      <c r="G111" s="31" t="n">
        <v>257</v>
      </c>
      <c r="H111" s="31" t="n">
        <v>0.07</v>
      </c>
      <c r="I111" s="31" t="n">
        <v>0.1</v>
      </c>
      <c r="J111" s="31" t="n">
        <v>0.03</v>
      </c>
      <c r="K111" s="31" t="n">
        <v>0.9</v>
      </c>
      <c r="L111" s="31" t="n">
        <v>15</v>
      </c>
      <c r="M111" s="31" t="n">
        <v>52</v>
      </c>
      <c r="N111" s="33" t="n">
        <v>10</v>
      </c>
      <c r="O111" s="30" t="n">
        <v>0.9</v>
      </c>
      <c r="P111" s="49"/>
      <c r="Q111" s="43"/>
      <c r="T111" s="4"/>
      <c r="U111" s="4"/>
    </row>
    <row r="112" customFormat="false" ht="39.95" hidden="false" customHeight="true" outlineLevel="0" collapsed="false">
      <c r="A112" s="30" t="s">
        <v>29</v>
      </c>
      <c r="B112" s="31" t="s">
        <v>37</v>
      </c>
      <c r="C112" s="31" t="n">
        <v>200</v>
      </c>
      <c r="D112" s="31" t="n">
        <v>0.1</v>
      </c>
      <c r="E112" s="31"/>
      <c r="F112" s="31" t="n">
        <v>15</v>
      </c>
      <c r="G112" s="31" t="n">
        <v>60</v>
      </c>
      <c r="H112" s="31"/>
      <c r="I112" s="31"/>
      <c r="J112" s="31"/>
      <c r="K112" s="31"/>
      <c r="L112" s="31" t="n">
        <v>11</v>
      </c>
      <c r="M112" s="31" t="n">
        <v>3</v>
      </c>
      <c r="N112" s="33" t="n">
        <v>1</v>
      </c>
      <c r="O112" s="30" t="n">
        <v>0.3</v>
      </c>
      <c r="P112" s="49"/>
      <c r="Q112" s="36"/>
      <c r="T112" s="4"/>
      <c r="U112" s="4"/>
    </row>
    <row r="113" customFormat="false" ht="39.95" hidden="false" customHeight="true" outlineLevel="0" collapsed="false">
      <c r="A113" s="50"/>
      <c r="B113" s="47" t="s">
        <v>33</v>
      </c>
      <c r="C113" s="52" t="n">
        <f aca="false">SUM(C111:C112)</f>
        <v>260</v>
      </c>
      <c r="D113" s="52" t="n">
        <f aca="false">SUM(D111:D112)</f>
        <v>6.1</v>
      </c>
      <c r="E113" s="52" t="n">
        <f aca="false">SUM(E111:E112)</f>
        <v>3.9</v>
      </c>
      <c r="F113" s="52" t="n">
        <f aca="false">SUM(F111:F112)</f>
        <v>64.4</v>
      </c>
      <c r="G113" s="52" t="n">
        <f aca="false">SUM(G111:G112)</f>
        <v>317</v>
      </c>
      <c r="H113" s="52" t="n">
        <f aca="false">SUM(H111:H112)</f>
        <v>0.07</v>
      </c>
      <c r="I113" s="52" t="n">
        <f aca="false">SUM(I111:I112)</f>
        <v>0.1</v>
      </c>
      <c r="J113" s="52" t="n">
        <f aca="false">SUM(J111:J112)</f>
        <v>0.03</v>
      </c>
      <c r="K113" s="52" t="n">
        <f aca="false">SUM(K111:K112)</f>
        <v>0.9</v>
      </c>
      <c r="L113" s="52" t="n">
        <f aca="false">SUM(L111:L112)</f>
        <v>26</v>
      </c>
      <c r="M113" s="52" t="n">
        <f aca="false">SUM(M111:M112)</f>
        <v>55</v>
      </c>
      <c r="N113" s="52" t="n">
        <f aca="false">SUM(N111:N112)</f>
        <v>11</v>
      </c>
      <c r="O113" s="53" t="n">
        <f aca="false">SUM(O111:O112)</f>
        <v>1.2</v>
      </c>
      <c r="P113" s="23"/>
      <c r="Q113" s="80"/>
    </row>
    <row r="114" s="11" customFormat="true" ht="39.95" hidden="false" customHeight="true" outlineLevel="0" collapsed="false">
      <c r="A114" s="50"/>
      <c r="B114" s="47" t="s">
        <v>38</v>
      </c>
      <c r="C114" s="54" t="n">
        <f aca="false">C107+C113</f>
        <v>805</v>
      </c>
      <c r="D114" s="54" t="n">
        <f aca="false">D107+D113</f>
        <v>25.35</v>
      </c>
      <c r="E114" s="54" t="n">
        <f aca="false">E107+E113</f>
        <v>34.03</v>
      </c>
      <c r="F114" s="54" t="n">
        <f aca="false">F107+F113</f>
        <v>163.58</v>
      </c>
      <c r="G114" s="54" t="n">
        <f aca="false">G107+G113</f>
        <v>1003.26</v>
      </c>
      <c r="H114" s="54" t="n">
        <f aca="false">H107+H113</f>
        <v>0.502</v>
      </c>
      <c r="I114" s="54" t="n">
        <f aca="false">I107+I113</f>
        <v>5.95</v>
      </c>
      <c r="J114" s="54" t="n">
        <f aca="false">J107+J113</f>
        <v>16.25</v>
      </c>
      <c r="K114" s="54" t="n">
        <f aca="false">K107+K113</f>
        <v>3.23</v>
      </c>
      <c r="L114" s="54" t="n">
        <f aca="false">L107+L113</f>
        <v>124.52</v>
      </c>
      <c r="M114" s="54" t="n">
        <f aca="false">M107+M113</f>
        <v>406.3</v>
      </c>
      <c r="N114" s="54" t="n">
        <f aca="false">N107+N113</f>
        <v>191.08</v>
      </c>
      <c r="O114" s="54" t="n">
        <f aca="false">O107+O113</f>
        <v>8.03</v>
      </c>
      <c r="P114" s="23"/>
      <c r="Q114" s="36"/>
      <c r="R114" s="10"/>
      <c r="S114" s="10"/>
    </row>
    <row r="115" s="11" customFormat="true" ht="20.1" hidden="false" customHeight="true" outlineLevel="0" collapsed="false">
      <c r="A115" s="23"/>
      <c r="B115" s="4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3"/>
      <c r="Q115" s="36"/>
      <c r="R115" s="10"/>
      <c r="S115" s="10"/>
    </row>
    <row r="116" s="11" customFormat="true" ht="20.1" hidden="false" customHeight="true" outlineLevel="0" collapsed="false">
      <c r="A116" s="23"/>
      <c r="B116" s="4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3"/>
      <c r="Q116" s="36"/>
      <c r="R116" s="10"/>
      <c r="S116" s="10"/>
    </row>
    <row r="117" s="11" customFormat="true" ht="20.1" hidden="false" customHeight="true" outlineLevel="0" collapsed="false">
      <c r="A117" s="23"/>
      <c r="B117" s="4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3"/>
      <c r="Q117" s="36"/>
      <c r="R117" s="10"/>
      <c r="S117" s="10"/>
    </row>
    <row r="118" s="11" customFormat="true" ht="20.1" hidden="false" customHeight="true" outlineLevel="0" collapsed="false">
      <c r="A118" s="23"/>
      <c r="B118" s="4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3"/>
      <c r="Q118" s="36"/>
      <c r="R118" s="10"/>
      <c r="S118" s="10"/>
    </row>
    <row r="119" s="11" customFormat="true" ht="20.1" hidden="false" customHeight="true" outlineLevel="0" collapsed="false">
      <c r="A119" s="23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3"/>
      <c r="Q119" s="36"/>
      <c r="R119" s="10"/>
      <c r="S119" s="10"/>
    </row>
    <row r="120" s="11" customFormat="true" ht="20.1" hidden="false" customHeight="true" outlineLevel="0" collapsed="false">
      <c r="A120" s="23"/>
      <c r="B120" s="23"/>
      <c r="C120" s="23"/>
      <c r="D120" s="23"/>
      <c r="E120" s="23"/>
      <c r="F120" s="23"/>
      <c r="G120" s="24" t="s">
        <v>79</v>
      </c>
      <c r="H120" s="23"/>
      <c r="I120" s="23"/>
      <c r="J120" s="23"/>
      <c r="K120" s="23"/>
      <c r="L120" s="23"/>
      <c r="M120" s="23"/>
      <c r="N120" s="23"/>
      <c r="O120" s="23"/>
      <c r="P120" s="36"/>
      <c r="Q120" s="36"/>
      <c r="R120" s="10"/>
      <c r="S120" s="10"/>
    </row>
    <row r="121" customFormat="false" ht="20.1" hidden="false" customHeight="true" outlineLevel="0" collapsed="false">
      <c r="A121" s="23"/>
      <c r="B121" s="23"/>
      <c r="C121" s="23"/>
      <c r="D121" s="23"/>
      <c r="E121" s="23"/>
      <c r="F121" s="23"/>
      <c r="G121" s="24"/>
      <c r="H121" s="23"/>
      <c r="I121" s="23"/>
      <c r="J121" s="23"/>
      <c r="K121" s="23"/>
      <c r="L121" s="23"/>
      <c r="M121" s="23"/>
      <c r="N121" s="23"/>
      <c r="O121" s="23"/>
      <c r="P121" s="36"/>
      <c r="Q121" s="36"/>
      <c r="T121" s="4"/>
      <c r="U121" s="4"/>
    </row>
    <row r="122" s="11" customFormat="true" ht="20.1" hidden="false" customHeight="true" outlineLevel="0" collapsed="false">
      <c r="A122" s="23"/>
      <c r="B122" s="23"/>
      <c r="C122" s="23"/>
      <c r="D122" s="23"/>
      <c r="E122" s="23"/>
      <c r="F122" s="23"/>
      <c r="G122" s="27" t="s">
        <v>24</v>
      </c>
      <c r="H122" s="23"/>
      <c r="I122" s="23"/>
      <c r="J122" s="23"/>
      <c r="K122" s="23"/>
      <c r="L122" s="23"/>
      <c r="M122" s="23"/>
      <c r="N122" s="23"/>
      <c r="O122" s="23"/>
      <c r="P122" s="42"/>
      <c r="Q122" s="36"/>
      <c r="R122" s="10"/>
      <c r="S122" s="10"/>
    </row>
    <row r="123" customFormat="false" ht="20.1" hidden="false" customHeight="true" outlineLevel="0" collapsed="false">
      <c r="A123" s="28"/>
      <c r="B123" s="28"/>
      <c r="C123" s="28"/>
      <c r="D123" s="28"/>
      <c r="E123" s="28"/>
      <c r="F123" s="28"/>
      <c r="G123" s="29"/>
      <c r="H123" s="28"/>
      <c r="I123" s="28"/>
      <c r="J123" s="28"/>
      <c r="K123" s="28"/>
      <c r="L123" s="28"/>
      <c r="M123" s="28"/>
      <c r="N123" s="28"/>
      <c r="O123" s="28"/>
      <c r="P123" s="49"/>
      <c r="Q123" s="36"/>
      <c r="T123" s="4"/>
      <c r="U123" s="4"/>
    </row>
    <row r="124" s="38" customFormat="true" ht="39.95" hidden="false" customHeight="true" outlineLevel="0" collapsed="false">
      <c r="A124" s="30" t="s">
        <v>80</v>
      </c>
      <c r="B124" s="33" t="s">
        <v>81</v>
      </c>
      <c r="C124" s="30" t="n">
        <v>200</v>
      </c>
      <c r="D124" s="31" t="n">
        <v>10.6</v>
      </c>
      <c r="E124" s="31" t="n">
        <v>10.9</v>
      </c>
      <c r="F124" s="31" t="n">
        <v>27.7</v>
      </c>
      <c r="G124" s="31" t="n">
        <v>408.5</v>
      </c>
      <c r="H124" s="31" t="n">
        <v>0.17</v>
      </c>
      <c r="I124" s="81" t="n">
        <v>0.68</v>
      </c>
      <c r="J124" s="31" t="n">
        <v>0.075</v>
      </c>
      <c r="K124" s="31" t="n">
        <v>1.12</v>
      </c>
      <c r="L124" s="31" t="n">
        <v>69.69</v>
      </c>
      <c r="M124" s="31" t="n">
        <v>224.74</v>
      </c>
      <c r="N124" s="33" t="n">
        <v>35.67</v>
      </c>
      <c r="O124" s="30" t="n">
        <v>1.8</v>
      </c>
      <c r="P124" s="22"/>
      <c r="Q124" s="37"/>
    </row>
    <row r="125" s="11" customFormat="true" ht="39.95" hidden="false" customHeight="true" outlineLevel="0" collapsed="false">
      <c r="A125" s="40" t="s">
        <v>82</v>
      </c>
      <c r="B125" s="17" t="s">
        <v>83</v>
      </c>
      <c r="C125" s="17" t="n">
        <v>75</v>
      </c>
      <c r="D125" s="17" t="n">
        <v>5.65</v>
      </c>
      <c r="E125" s="17" t="n">
        <v>7.8</v>
      </c>
      <c r="F125" s="17" t="n">
        <v>17.8</v>
      </c>
      <c r="G125" s="17" t="n">
        <v>165.96</v>
      </c>
      <c r="H125" s="17" t="n">
        <v>0.06</v>
      </c>
      <c r="I125" s="17" t="n">
        <v>0</v>
      </c>
      <c r="J125" s="17" t="n">
        <v>0.05</v>
      </c>
      <c r="K125" s="17" t="n">
        <v>0.67</v>
      </c>
      <c r="L125" s="17" t="n">
        <v>9</v>
      </c>
      <c r="M125" s="17" t="n">
        <v>34.86</v>
      </c>
      <c r="N125" s="30" t="n">
        <v>6</v>
      </c>
      <c r="O125" s="41" t="n">
        <v>0.5</v>
      </c>
      <c r="P125" s="42"/>
      <c r="Q125" s="43"/>
      <c r="R125" s="10"/>
      <c r="S125" s="10"/>
    </row>
    <row r="126" s="38" customFormat="true" ht="39.95" hidden="false" customHeight="true" outlineLevel="0" collapsed="false">
      <c r="A126" s="30" t="s">
        <v>29</v>
      </c>
      <c r="B126" s="31" t="s">
        <v>30</v>
      </c>
      <c r="C126" s="31" t="n">
        <v>200</v>
      </c>
      <c r="D126" s="31" t="n">
        <v>0.1</v>
      </c>
      <c r="E126" s="31"/>
      <c r="F126" s="31" t="n">
        <v>15</v>
      </c>
      <c r="G126" s="31" t="n">
        <v>60</v>
      </c>
      <c r="H126" s="31"/>
      <c r="I126" s="31"/>
      <c r="J126" s="31"/>
      <c r="K126" s="31"/>
      <c r="L126" s="31" t="n">
        <v>11</v>
      </c>
      <c r="M126" s="31" t="n">
        <v>3</v>
      </c>
      <c r="N126" s="33" t="n">
        <v>1</v>
      </c>
      <c r="O126" s="30" t="n">
        <v>0.3</v>
      </c>
      <c r="P126" s="82"/>
      <c r="Q126" s="66"/>
    </row>
    <row r="127" s="38" customFormat="true" ht="39.95" hidden="false" customHeight="true" outlineLevel="0" collapsed="false">
      <c r="A127" s="30" t="s">
        <v>31</v>
      </c>
      <c r="B127" s="31" t="s">
        <v>32</v>
      </c>
      <c r="C127" s="44" t="n">
        <v>25</v>
      </c>
      <c r="D127" s="44" t="n">
        <v>0.84</v>
      </c>
      <c r="E127" s="31" t="n">
        <v>0.66</v>
      </c>
      <c r="F127" s="31" t="n">
        <v>7.41</v>
      </c>
      <c r="G127" s="31" t="n">
        <v>34.48</v>
      </c>
      <c r="H127" s="31" t="n">
        <v>0.017</v>
      </c>
      <c r="I127" s="31"/>
      <c r="J127" s="31"/>
      <c r="K127" s="31"/>
      <c r="L127" s="45" t="n">
        <v>3.45</v>
      </c>
      <c r="M127" s="45" t="n">
        <v>15.9</v>
      </c>
      <c r="N127" s="33" t="n">
        <v>3.75</v>
      </c>
      <c r="O127" s="46" t="n">
        <v>0.465</v>
      </c>
      <c r="P127" s="36"/>
      <c r="Q127" s="66"/>
    </row>
    <row r="128" customFormat="false" ht="39.95" hidden="false" customHeight="true" outlineLevel="0" collapsed="false">
      <c r="A128" s="50"/>
      <c r="B128" s="47" t="s">
        <v>33</v>
      </c>
      <c r="C128" s="52" t="n">
        <f aca="false">SUM(C124:C127)</f>
        <v>500</v>
      </c>
      <c r="D128" s="52" t="n">
        <f aca="false">SUM(D124:D127)</f>
        <v>17.19</v>
      </c>
      <c r="E128" s="52" t="n">
        <f aca="false">SUM(E124:E127)</f>
        <v>19.36</v>
      </c>
      <c r="F128" s="52" t="n">
        <f aca="false">SUM(F124:F127)</f>
        <v>67.91</v>
      </c>
      <c r="G128" s="52" t="n">
        <f aca="false">SUM(G124:G127)</f>
        <v>668.94</v>
      </c>
      <c r="H128" s="52" t="n">
        <f aca="false">SUM(H124:H127)</f>
        <v>0.247</v>
      </c>
      <c r="I128" s="52" t="n">
        <f aca="false">SUM(I124:I127)</f>
        <v>0.68</v>
      </c>
      <c r="J128" s="52" t="n">
        <f aca="false">SUM(J124:J127)</f>
        <v>0.125</v>
      </c>
      <c r="K128" s="52" t="n">
        <f aca="false">SUM(K124:K127)</f>
        <v>1.79</v>
      </c>
      <c r="L128" s="52" t="n">
        <f aca="false">SUM(L124:L127)</f>
        <v>93.14</v>
      </c>
      <c r="M128" s="52" t="n">
        <f aca="false">SUM(M124:M127)</f>
        <v>278.5</v>
      </c>
      <c r="N128" s="52" t="n">
        <f aca="false">SUM(N124:N127)</f>
        <v>46.42</v>
      </c>
      <c r="O128" s="52" t="n">
        <f aca="false">SUM(O124:O127)</f>
        <v>3.065</v>
      </c>
      <c r="P128" s="49"/>
      <c r="Q128" s="36"/>
      <c r="T128" s="4"/>
      <c r="U128" s="4"/>
    </row>
    <row r="129" customFormat="false" ht="20.1" hidden="false" customHeight="true" outlineLevel="0" collapsed="false">
      <c r="A129" s="23"/>
      <c r="B129" s="43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49"/>
      <c r="Q129" s="36"/>
      <c r="T129" s="4"/>
      <c r="U129" s="4"/>
    </row>
    <row r="130" s="26" customFormat="true" ht="20.1" hidden="false" customHeight="true" outlineLevel="0" collapsed="false">
      <c r="A130" s="36"/>
      <c r="B130" s="43"/>
      <c r="C130" s="22"/>
      <c r="D130" s="43"/>
      <c r="E130" s="43"/>
      <c r="F130" s="43"/>
      <c r="G130" s="27" t="s">
        <v>34</v>
      </c>
      <c r="H130" s="43"/>
      <c r="I130" s="43"/>
      <c r="J130" s="43"/>
      <c r="K130" s="43"/>
      <c r="L130" s="43"/>
      <c r="M130" s="43"/>
      <c r="N130" s="43"/>
      <c r="O130" s="43"/>
      <c r="P130" s="49"/>
      <c r="Q130" s="61"/>
      <c r="R130" s="25"/>
      <c r="S130" s="25"/>
    </row>
    <row r="131" s="26" customFormat="true" ht="20.1" hidden="false" customHeight="true" outlineLevel="0" collapsed="false">
      <c r="A131" s="36"/>
      <c r="B131" s="43"/>
      <c r="C131" s="22"/>
      <c r="D131" s="43"/>
      <c r="E131" s="43"/>
      <c r="F131" s="43"/>
      <c r="G131" s="27"/>
      <c r="H131" s="43"/>
      <c r="I131" s="43"/>
      <c r="J131" s="43"/>
      <c r="K131" s="43"/>
      <c r="L131" s="43"/>
      <c r="M131" s="43"/>
      <c r="N131" s="43"/>
      <c r="O131" s="43"/>
      <c r="P131" s="57"/>
      <c r="Q131" s="27"/>
      <c r="R131" s="25"/>
      <c r="S131" s="25"/>
    </row>
    <row r="132" s="26" customFormat="true" ht="39.95" hidden="false" customHeight="true" outlineLevel="0" collapsed="false">
      <c r="A132" s="30" t="s">
        <v>54</v>
      </c>
      <c r="B132" s="31" t="s">
        <v>55</v>
      </c>
      <c r="C132" s="31" t="n">
        <v>20</v>
      </c>
      <c r="D132" s="51" t="n">
        <v>8.09</v>
      </c>
      <c r="E132" s="51" t="n">
        <v>8.8</v>
      </c>
      <c r="F132" s="51" t="n">
        <v>17.56</v>
      </c>
      <c r="G132" s="51" t="n">
        <v>239.55</v>
      </c>
      <c r="H132" s="31" t="n">
        <v>0.075</v>
      </c>
      <c r="I132" s="31" t="n">
        <v>0.02</v>
      </c>
      <c r="J132" s="31" t="n">
        <v>4.61</v>
      </c>
      <c r="K132" s="31"/>
      <c r="L132" s="31" t="n">
        <v>51.06</v>
      </c>
      <c r="M132" s="31" t="n">
        <v>84.5</v>
      </c>
      <c r="N132" s="33" t="n">
        <v>29.8</v>
      </c>
      <c r="O132" s="30" t="n">
        <v>1.4</v>
      </c>
      <c r="P132" s="49"/>
      <c r="Q132" s="36"/>
      <c r="R132" s="25"/>
      <c r="S132" s="25"/>
      <c r="T132" s="25"/>
      <c r="U132" s="25"/>
    </row>
    <row r="133" s="26" customFormat="true" ht="39.95" hidden="false" customHeight="true" outlineLevel="0" collapsed="false">
      <c r="A133" s="30" t="s">
        <v>29</v>
      </c>
      <c r="B133" s="31" t="s">
        <v>37</v>
      </c>
      <c r="C133" s="31" t="n">
        <v>200</v>
      </c>
      <c r="D133" s="31" t="n">
        <v>0.1</v>
      </c>
      <c r="E133" s="31"/>
      <c r="F133" s="31" t="n">
        <v>15</v>
      </c>
      <c r="G133" s="31" t="n">
        <v>60</v>
      </c>
      <c r="H133" s="31"/>
      <c r="I133" s="31"/>
      <c r="J133" s="31"/>
      <c r="K133" s="31"/>
      <c r="L133" s="31" t="n">
        <v>11</v>
      </c>
      <c r="M133" s="31" t="n">
        <v>3</v>
      </c>
      <c r="N133" s="33" t="n">
        <v>1</v>
      </c>
      <c r="O133" s="30" t="n">
        <v>0.3</v>
      </c>
      <c r="P133" s="49"/>
      <c r="Q133" s="36"/>
      <c r="R133" s="51"/>
      <c r="S133" s="25"/>
      <c r="T133" s="25"/>
      <c r="U133" s="25"/>
    </row>
    <row r="134" s="26" customFormat="true" ht="39.95" hidden="false" customHeight="true" outlineLevel="0" collapsed="false">
      <c r="A134" s="50"/>
      <c r="B134" s="47" t="s">
        <v>33</v>
      </c>
      <c r="C134" s="52" t="n">
        <f aca="false">SUM(C132:C133)</f>
        <v>220</v>
      </c>
      <c r="D134" s="52" t="n">
        <f aca="false">SUM(D132:D133)</f>
        <v>8.19</v>
      </c>
      <c r="E134" s="52" t="n">
        <f aca="false">SUM(E132:E133)</f>
        <v>8.8</v>
      </c>
      <c r="F134" s="52" t="n">
        <f aca="false">SUM(F132:F133)</f>
        <v>32.56</v>
      </c>
      <c r="G134" s="52" t="n">
        <f aca="false">SUM(G132:G133)</f>
        <v>299.55</v>
      </c>
      <c r="H134" s="52" t="n">
        <f aca="false">SUM(H132:H133)</f>
        <v>0.075</v>
      </c>
      <c r="I134" s="52" t="n">
        <f aca="false">SUM(I132:I133)</f>
        <v>0.02</v>
      </c>
      <c r="J134" s="52" t="n">
        <f aca="false">SUM(J132:J133)</f>
        <v>4.61</v>
      </c>
      <c r="K134" s="52" t="n">
        <f aca="false">SUM(K132:K133)</f>
        <v>0</v>
      </c>
      <c r="L134" s="52" t="n">
        <f aca="false">SUM(L132:L133)</f>
        <v>62.06</v>
      </c>
      <c r="M134" s="52" t="n">
        <f aca="false">SUM(M132:M133)</f>
        <v>87.5</v>
      </c>
      <c r="N134" s="52" t="n">
        <f aca="false">SUM(N132:N133)</f>
        <v>30.8</v>
      </c>
      <c r="O134" s="53" t="n">
        <f aca="false">SUM(O132:O133)</f>
        <v>1.7</v>
      </c>
      <c r="P134" s="36"/>
      <c r="Q134" s="83"/>
      <c r="R134" s="25"/>
      <c r="S134" s="25"/>
      <c r="T134" s="25"/>
      <c r="U134" s="25"/>
    </row>
    <row r="135" customFormat="false" ht="39.95" hidden="false" customHeight="true" outlineLevel="0" collapsed="false">
      <c r="A135" s="50"/>
      <c r="B135" s="47" t="s">
        <v>38</v>
      </c>
      <c r="C135" s="54" t="n">
        <f aca="false">C128+C134</f>
        <v>720</v>
      </c>
      <c r="D135" s="54" t="n">
        <f aca="false">D128+D134</f>
        <v>25.38</v>
      </c>
      <c r="E135" s="54" t="n">
        <f aca="false">E128+E134</f>
        <v>28.16</v>
      </c>
      <c r="F135" s="54" t="n">
        <f aca="false">F128+F134</f>
        <v>100.47</v>
      </c>
      <c r="G135" s="54" t="n">
        <f aca="false">G128+G134</f>
        <v>968.49</v>
      </c>
      <c r="H135" s="54" t="n">
        <f aca="false">H128+H134</f>
        <v>0.322</v>
      </c>
      <c r="I135" s="54" t="n">
        <f aca="false">I128+I134</f>
        <v>0.7</v>
      </c>
      <c r="J135" s="54" t="n">
        <f aca="false">J128+J134</f>
        <v>4.735</v>
      </c>
      <c r="K135" s="54" t="n">
        <f aca="false">K128+K134</f>
        <v>1.79</v>
      </c>
      <c r="L135" s="54" t="n">
        <f aca="false">L128+L134</f>
        <v>155.2</v>
      </c>
      <c r="M135" s="54" t="n">
        <f aca="false">M128+M134</f>
        <v>366</v>
      </c>
      <c r="N135" s="54" t="n">
        <f aca="false">N128+N134</f>
        <v>77.22</v>
      </c>
      <c r="O135" s="54" t="n">
        <f aca="false">O128+O134</f>
        <v>4.765</v>
      </c>
      <c r="P135" s="36"/>
      <c r="Q135" s="36"/>
      <c r="T135" s="4"/>
      <c r="U135" s="4"/>
    </row>
    <row r="136" customFormat="false" ht="20.1" hidden="false" customHeight="true" outlineLevel="0" collapsed="false">
      <c r="A136" s="55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36"/>
      <c r="Q136" s="36"/>
      <c r="T136" s="4"/>
      <c r="U136" s="4"/>
    </row>
    <row r="137" s="11" customFormat="true" ht="20.1" hidden="false" customHeight="true" outlineLevel="0" collapsed="false">
      <c r="A137" s="58"/>
      <c r="B137" s="22"/>
      <c r="C137" s="22"/>
      <c r="D137" s="22"/>
      <c r="E137" s="22"/>
      <c r="F137" s="22"/>
      <c r="G137" s="27" t="s">
        <v>39</v>
      </c>
      <c r="H137" s="22"/>
      <c r="I137" s="22"/>
      <c r="J137" s="22"/>
      <c r="K137" s="22"/>
      <c r="L137" s="22"/>
      <c r="M137" s="22"/>
      <c r="N137" s="22"/>
      <c r="O137" s="36"/>
      <c r="P137" s="36"/>
      <c r="Q137" s="36"/>
      <c r="R137" s="10"/>
      <c r="S137" s="10"/>
    </row>
    <row r="138" s="11" customFormat="true" ht="20.1" hidden="false" customHeight="true" outlineLevel="0" collapsed="false">
      <c r="A138" s="58"/>
      <c r="B138" s="22"/>
      <c r="C138" s="22"/>
      <c r="D138" s="22"/>
      <c r="E138" s="22"/>
      <c r="F138" s="22"/>
      <c r="G138" s="27"/>
      <c r="H138" s="22"/>
      <c r="I138" s="22"/>
      <c r="J138" s="22"/>
      <c r="K138" s="22"/>
      <c r="L138" s="22"/>
      <c r="M138" s="22"/>
      <c r="N138" s="22"/>
      <c r="O138" s="36"/>
      <c r="P138" s="36"/>
      <c r="Q138" s="36"/>
      <c r="R138" s="10"/>
      <c r="S138" s="10"/>
    </row>
    <row r="139" customFormat="false" ht="39.95" hidden="false" customHeight="true" outlineLevel="0" collapsed="false">
      <c r="A139" s="30" t="s">
        <v>84</v>
      </c>
      <c r="B139" s="31" t="s">
        <v>85</v>
      </c>
      <c r="C139" s="31" t="n">
        <v>100</v>
      </c>
      <c r="D139" s="31" t="n">
        <v>15.8</v>
      </c>
      <c r="E139" s="31" t="n">
        <v>7.3</v>
      </c>
      <c r="F139" s="31" t="n">
        <v>5.5</v>
      </c>
      <c r="G139" s="31" t="n">
        <v>159.84</v>
      </c>
      <c r="H139" s="31" t="n">
        <v>0.05</v>
      </c>
      <c r="I139" s="31" t="n">
        <v>6.7</v>
      </c>
      <c r="J139" s="31" t="n">
        <v>7.56</v>
      </c>
      <c r="K139" s="31" t="n">
        <v>0</v>
      </c>
      <c r="L139" s="31" t="n">
        <v>45.2</v>
      </c>
      <c r="M139" s="31" t="n">
        <v>229.5</v>
      </c>
      <c r="N139" s="33" t="n">
        <v>37.4</v>
      </c>
      <c r="O139" s="84" t="n">
        <v>0.82</v>
      </c>
      <c r="P139" s="42"/>
      <c r="Q139" s="80"/>
    </row>
    <row r="140" customFormat="false" ht="39.95" hidden="false" customHeight="true" outlineLevel="0" collapsed="false">
      <c r="A140" s="30" t="s">
        <v>86</v>
      </c>
      <c r="B140" s="31" t="s">
        <v>87</v>
      </c>
      <c r="C140" s="31" t="n">
        <v>150</v>
      </c>
      <c r="D140" s="31" t="n">
        <v>2.43</v>
      </c>
      <c r="E140" s="31" t="n">
        <v>3.58</v>
      </c>
      <c r="F140" s="31" t="n">
        <v>24.45</v>
      </c>
      <c r="G140" s="31" t="n">
        <v>139.8</v>
      </c>
      <c r="H140" s="31" t="n">
        <v>0.01</v>
      </c>
      <c r="I140" s="31" t="n">
        <v>0</v>
      </c>
      <c r="J140" s="31" t="n">
        <v>0</v>
      </c>
      <c r="K140" s="31" t="n">
        <v>0</v>
      </c>
      <c r="L140" s="31" t="n">
        <v>0.9</v>
      </c>
      <c r="M140" s="31" t="n">
        <v>40.63</v>
      </c>
      <c r="N140" s="33" t="n">
        <v>10.89</v>
      </c>
      <c r="O140" s="85" t="n">
        <v>0.35</v>
      </c>
      <c r="P140" s="42"/>
      <c r="Q140" s="80"/>
    </row>
    <row r="141" customFormat="false" ht="39.95" hidden="false" customHeight="true" outlineLevel="0" collapsed="false">
      <c r="A141" s="30" t="s">
        <v>88</v>
      </c>
      <c r="B141" s="31" t="s">
        <v>89</v>
      </c>
      <c r="C141" s="31" t="n">
        <v>60</v>
      </c>
      <c r="D141" s="31" t="n">
        <v>1.73</v>
      </c>
      <c r="E141" s="31" t="n">
        <v>1.63</v>
      </c>
      <c r="F141" s="31" t="n">
        <v>3.47</v>
      </c>
      <c r="G141" s="31" t="n">
        <v>35.52</v>
      </c>
      <c r="H141" s="31" t="n">
        <v>0.03</v>
      </c>
      <c r="I141" s="31" t="n">
        <v>5.82</v>
      </c>
      <c r="J141" s="31" t="n">
        <v>8.4</v>
      </c>
      <c r="K141" s="31" t="n">
        <v>0</v>
      </c>
      <c r="L141" s="31" t="n">
        <v>14.35</v>
      </c>
      <c r="M141" s="31" t="n">
        <v>36.8</v>
      </c>
      <c r="N141" s="33" t="n">
        <v>12.1</v>
      </c>
      <c r="O141" s="85" t="n">
        <v>0.42</v>
      </c>
      <c r="P141" s="42"/>
      <c r="Q141" s="80"/>
    </row>
    <row r="142" s="11" customFormat="true" ht="39.95" hidden="false" customHeight="true" outlineLevel="0" collapsed="false">
      <c r="A142" s="30" t="s">
        <v>29</v>
      </c>
      <c r="B142" s="31" t="s">
        <v>37</v>
      </c>
      <c r="C142" s="31" t="n">
        <v>200</v>
      </c>
      <c r="D142" s="31" t="n">
        <v>0.1</v>
      </c>
      <c r="E142" s="31"/>
      <c r="F142" s="31" t="n">
        <v>15</v>
      </c>
      <c r="G142" s="31" t="n">
        <v>60</v>
      </c>
      <c r="H142" s="31"/>
      <c r="I142" s="31"/>
      <c r="J142" s="31"/>
      <c r="K142" s="31"/>
      <c r="L142" s="31" t="n">
        <v>11</v>
      </c>
      <c r="M142" s="31" t="n">
        <v>3</v>
      </c>
      <c r="N142" s="33" t="n">
        <v>1</v>
      </c>
      <c r="O142" s="30" t="n">
        <v>0.3</v>
      </c>
      <c r="P142" s="42"/>
      <c r="Q142" s="36"/>
      <c r="R142" s="10"/>
      <c r="S142" s="10"/>
    </row>
    <row r="143" customFormat="false" ht="30" hidden="false" customHeight="true" outlineLevel="0" collapsed="false">
      <c r="A143" s="30" t="s">
        <v>31</v>
      </c>
      <c r="B143" s="31" t="s">
        <v>44</v>
      </c>
      <c r="C143" s="51" t="n">
        <v>25</v>
      </c>
      <c r="D143" s="51" t="n">
        <v>1.9</v>
      </c>
      <c r="E143" s="51" t="n">
        <v>2.5</v>
      </c>
      <c r="F143" s="51" t="n">
        <v>12.3</v>
      </c>
      <c r="G143" s="51" t="n">
        <v>58.75</v>
      </c>
      <c r="H143" s="51" t="n">
        <v>0.02</v>
      </c>
      <c r="I143" s="51" t="n">
        <v>0</v>
      </c>
      <c r="J143" s="51" t="n">
        <v>0</v>
      </c>
      <c r="K143" s="51" t="n">
        <v>0.27</v>
      </c>
      <c r="L143" s="51" t="n">
        <v>5</v>
      </c>
      <c r="M143" s="51" t="n">
        <v>16.25</v>
      </c>
      <c r="N143" s="51" t="n">
        <v>3.5</v>
      </c>
      <c r="O143" s="51" t="n">
        <v>0.27</v>
      </c>
      <c r="P143" s="57"/>
      <c r="Q143" s="43"/>
      <c r="T143" s="4"/>
      <c r="U143" s="4"/>
    </row>
    <row r="144" s="25" customFormat="true" ht="39.95" hidden="false" customHeight="true" outlineLevel="0" collapsed="false">
      <c r="A144" s="50"/>
      <c r="B144" s="47" t="s">
        <v>33</v>
      </c>
      <c r="C144" s="52" t="n">
        <f aca="false">SUM(C139:C143)</f>
        <v>535</v>
      </c>
      <c r="D144" s="52" t="n">
        <f aca="false">SUM(D139:D143)</f>
        <v>21.96</v>
      </c>
      <c r="E144" s="52" t="n">
        <f aca="false">SUM(E139:E143)</f>
        <v>15.01</v>
      </c>
      <c r="F144" s="52" t="n">
        <f aca="false">SUM(F139:F143)</f>
        <v>60.72</v>
      </c>
      <c r="G144" s="52" t="n">
        <f aca="false">SUM(G139:G143)</f>
        <v>453.91</v>
      </c>
      <c r="H144" s="52" t="n">
        <f aca="false">SUM(H139:H143)</f>
        <v>0.11</v>
      </c>
      <c r="I144" s="52" t="n">
        <f aca="false">SUM(I139:I143)</f>
        <v>12.52</v>
      </c>
      <c r="J144" s="52" t="n">
        <f aca="false">SUM(J139:J143)</f>
        <v>15.96</v>
      </c>
      <c r="K144" s="52" t="n">
        <f aca="false">SUM(K139:K143)</f>
        <v>0.27</v>
      </c>
      <c r="L144" s="52" t="n">
        <f aca="false">SUM(L139:L143)</f>
        <v>76.45</v>
      </c>
      <c r="M144" s="52" t="n">
        <f aca="false">SUM(M139:M143)</f>
        <v>326.18</v>
      </c>
      <c r="N144" s="52" t="n">
        <f aca="false">SUM(N139:N143)</f>
        <v>64.89</v>
      </c>
      <c r="O144" s="52" t="n">
        <f aca="false">SUM(O139:O143)</f>
        <v>2.16</v>
      </c>
      <c r="P144" s="9"/>
      <c r="Q144" s="27"/>
    </row>
    <row r="145" s="25" customFormat="true" ht="20.1" hidden="false" customHeight="true" outlineLevel="0" collapsed="false">
      <c r="A145" s="23"/>
      <c r="B145" s="43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9"/>
      <c r="Q145" s="27"/>
    </row>
    <row r="146" s="25" customFormat="true" ht="20.1" hidden="false" customHeight="true" outlineLevel="0" collapsed="false">
      <c r="A146" s="23"/>
      <c r="B146" s="43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9"/>
      <c r="Q146" s="27"/>
    </row>
    <row r="147" s="86" customFormat="true" ht="20.1" hidden="false" customHeight="true" outlineLevel="0" collapsed="false">
      <c r="A147" s="36"/>
      <c r="B147" s="22"/>
      <c r="C147" s="22"/>
      <c r="D147" s="22"/>
      <c r="E147" s="22"/>
      <c r="F147" s="22"/>
      <c r="G147" s="22" t="s">
        <v>45</v>
      </c>
      <c r="H147" s="22"/>
      <c r="I147" s="22"/>
      <c r="J147" s="22"/>
      <c r="K147" s="22"/>
      <c r="L147" s="22"/>
      <c r="M147" s="22"/>
      <c r="N147" s="22"/>
      <c r="O147" s="22"/>
      <c r="P147" s="23"/>
      <c r="Q147" s="23"/>
    </row>
    <row r="148" s="26" customFormat="true" ht="39.95" hidden="false" customHeight="true" outlineLevel="0" collapsed="false">
      <c r="A148" s="30" t="s">
        <v>54</v>
      </c>
      <c r="B148" s="31" t="s">
        <v>55</v>
      </c>
      <c r="C148" s="31" t="n">
        <v>20</v>
      </c>
      <c r="D148" s="51" t="n">
        <v>8.09</v>
      </c>
      <c r="E148" s="51" t="n">
        <v>8.8</v>
      </c>
      <c r="F148" s="51" t="n">
        <v>17.56</v>
      </c>
      <c r="G148" s="51" t="n">
        <v>239.55</v>
      </c>
      <c r="H148" s="31" t="n">
        <v>0.075</v>
      </c>
      <c r="I148" s="31" t="n">
        <v>0.02</v>
      </c>
      <c r="J148" s="31" t="n">
        <v>4.61</v>
      </c>
      <c r="K148" s="31"/>
      <c r="L148" s="31" t="n">
        <v>51.06</v>
      </c>
      <c r="M148" s="31" t="n">
        <v>84.5</v>
      </c>
      <c r="N148" s="33" t="n">
        <v>29.8</v>
      </c>
      <c r="O148" s="30" t="n">
        <v>1.4</v>
      </c>
      <c r="P148" s="49"/>
      <c r="Q148" s="36"/>
      <c r="R148" s="25"/>
      <c r="S148" s="25"/>
      <c r="T148" s="25"/>
      <c r="U148" s="25"/>
    </row>
    <row r="149" s="26" customFormat="true" ht="39.95" hidden="false" customHeight="true" outlineLevel="0" collapsed="false">
      <c r="A149" s="30" t="s">
        <v>29</v>
      </c>
      <c r="B149" s="31" t="s">
        <v>37</v>
      </c>
      <c r="C149" s="31" t="n">
        <v>200</v>
      </c>
      <c r="D149" s="31" t="n">
        <v>0.1</v>
      </c>
      <c r="E149" s="31"/>
      <c r="F149" s="31" t="n">
        <v>15</v>
      </c>
      <c r="G149" s="31" t="n">
        <v>60</v>
      </c>
      <c r="H149" s="31"/>
      <c r="I149" s="31"/>
      <c r="J149" s="31"/>
      <c r="K149" s="31"/>
      <c r="L149" s="31" t="n">
        <v>11</v>
      </c>
      <c r="M149" s="31" t="n">
        <v>3</v>
      </c>
      <c r="N149" s="33" t="n">
        <v>1</v>
      </c>
      <c r="O149" s="30" t="n">
        <v>0.3</v>
      </c>
      <c r="P149" s="49"/>
      <c r="Q149" s="36"/>
      <c r="R149" s="51"/>
      <c r="S149" s="25"/>
      <c r="T149" s="25"/>
      <c r="U149" s="25"/>
    </row>
    <row r="150" s="26" customFormat="true" ht="39.95" hidden="false" customHeight="true" outlineLevel="0" collapsed="false">
      <c r="A150" s="50"/>
      <c r="B150" s="47" t="s">
        <v>33</v>
      </c>
      <c r="C150" s="52" t="n">
        <f aca="false">SUM(C148:C149)</f>
        <v>220</v>
      </c>
      <c r="D150" s="52" t="n">
        <f aca="false">SUM(D148:D149)</f>
        <v>8.19</v>
      </c>
      <c r="E150" s="52" t="n">
        <f aca="false">SUM(E148:E149)</f>
        <v>8.8</v>
      </c>
      <c r="F150" s="52" t="n">
        <f aca="false">SUM(F148:F149)</f>
        <v>32.56</v>
      </c>
      <c r="G150" s="52" t="n">
        <f aca="false">SUM(G148:G149)</f>
        <v>299.55</v>
      </c>
      <c r="H150" s="52" t="n">
        <f aca="false">SUM(H148:H149)</f>
        <v>0.075</v>
      </c>
      <c r="I150" s="52" t="n">
        <f aca="false">SUM(I148:I149)</f>
        <v>0.02</v>
      </c>
      <c r="J150" s="52" t="n">
        <f aca="false">SUM(J148:J149)</f>
        <v>4.61</v>
      </c>
      <c r="K150" s="52" t="n">
        <f aca="false">SUM(K148:K149)</f>
        <v>0</v>
      </c>
      <c r="L150" s="52" t="n">
        <f aca="false">SUM(L148:L149)</f>
        <v>62.06</v>
      </c>
      <c r="M150" s="52" t="n">
        <f aca="false">SUM(M148:M149)</f>
        <v>87.5</v>
      </c>
      <c r="N150" s="52" t="n">
        <f aca="false">SUM(N148:N149)</f>
        <v>30.8</v>
      </c>
      <c r="O150" s="53" t="n">
        <f aca="false">SUM(O148:O149)</f>
        <v>1.7</v>
      </c>
      <c r="P150" s="23"/>
      <c r="Q150" s="27"/>
      <c r="R150" s="25"/>
      <c r="S150" s="25"/>
    </row>
    <row r="151" s="26" customFormat="true" ht="39.95" hidden="false" customHeight="true" outlineLevel="0" collapsed="false">
      <c r="A151" s="50"/>
      <c r="B151" s="47" t="s">
        <v>38</v>
      </c>
      <c r="C151" s="54" t="n">
        <f aca="false">C144+C150</f>
        <v>755</v>
      </c>
      <c r="D151" s="54" t="n">
        <f aca="false">D144+D150</f>
        <v>30.15</v>
      </c>
      <c r="E151" s="54" t="n">
        <f aca="false">E144+E150</f>
        <v>23.81</v>
      </c>
      <c r="F151" s="54" t="n">
        <f aca="false">F144+F150</f>
        <v>93.28</v>
      </c>
      <c r="G151" s="54" t="n">
        <f aca="false">G144+G150</f>
        <v>753.46</v>
      </c>
      <c r="H151" s="54" t="n">
        <f aca="false">H144+H150</f>
        <v>0.185</v>
      </c>
      <c r="I151" s="54" t="n">
        <f aca="false">I144+I150</f>
        <v>12.54</v>
      </c>
      <c r="J151" s="54" t="n">
        <f aca="false">J144+J150</f>
        <v>20.57</v>
      </c>
      <c r="K151" s="54" t="n">
        <f aca="false">K144+K150</f>
        <v>0.27</v>
      </c>
      <c r="L151" s="54" t="n">
        <f aca="false">L144+L150</f>
        <v>138.51</v>
      </c>
      <c r="M151" s="54" t="n">
        <f aca="false">M144+M150</f>
        <v>413.68</v>
      </c>
      <c r="N151" s="54" t="n">
        <f aca="false">N144+N150</f>
        <v>95.69</v>
      </c>
      <c r="O151" s="54" t="n">
        <f aca="false">O144+O150</f>
        <v>3.86</v>
      </c>
      <c r="P151" s="36"/>
      <c r="Q151" s="27"/>
      <c r="R151" s="25"/>
      <c r="S151" s="25"/>
    </row>
    <row r="152" s="26" customFormat="true" ht="39.95" hidden="false" customHeight="true" outlineLevel="0" collapsed="false">
      <c r="A152" s="23"/>
      <c r="B152" s="4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36"/>
      <c r="Q152" s="27"/>
      <c r="R152" s="25"/>
      <c r="S152" s="25"/>
    </row>
    <row r="153" s="26" customFormat="true" ht="39.95" hidden="false" customHeight="true" outlineLevel="0" collapsed="false">
      <c r="A153" s="23"/>
      <c r="B153" s="4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36"/>
      <c r="Q153" s="27"/>
      <c r="R153" s="25"/>
      <c r="S153" s="25"/>
    </row>
    <row r="154" s="26" customFormat="true" ht="39.95" hidden="false" customHeight="true" outlineLevel="0" collapsed="false">
      <c r="A154" s="23"/>
      <c r="B154" s="43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36"/>
      <c r="Q154" s="27"/>
      <c r="R154" s="25"/>
      <c r="S154" s="25"/>
    </row>
    <row r="155" s="26" customFormat="true" ht="39.95" hidden="false" customHeight="true" outlineLevel="0" collapsed="false">
      <c r="A155" s="23"/>
      <c r="B155" s="43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36"/>
      <c r="Q155" s="27"/>
      <c r="R155" s="25"/>
      <c r="S155" s="25"/>
    </row>
    <row r="156" s="26" customFormat="true" ht="20.1" hidden="false" customHeight="true" outlineLevel="0" collapsed="false">
      <c r="A156" s="23"/>
      <c r="B156" s="43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36"/>
      <c r="Q156" s="27"/>
      <c r="R156" s="25"/>
      <c r="S156" s="25"/>
    </row>
    <row r="157" s="26" customFormat="true" ht="20.1" hidden="false" customHeight="true" outlineLevel="0" collapsed="false">
      <c r="A157" s="23"/>
      <c r="B157" s="23"/>
      <c r="C157" s="23"/>
      <c r="D157" s="23"/>
      <c r="E157" s="23"/>
      <c r="F157" s="23"/>
      <c r="G157" s="24" t="s">
        <v>90</v>
      </c>
      <c r="H157" s="23"/>
      <c r="I157" s="23"/>
      <c r="J157" s="23"/>
      <c r="K157" s="23"/>
      <c r="L157" s="23"/>
      <c r="M157" s="23"/>
      <c r="N157" s="23"/>
      <c r="O157" s="23"/>
      <c r="P157" s="36"/>
      <c r="Q157" s="27"/>
      <c r="R157" s="25"/>
      <c r="S157" s="25"/>
    </row>
    <row r="158" s="26" customFormat="true" ht="20.1" hidden="false" customHeight="true" outlineLevel="0" collapsed="false">
      <c r="A158" s="23"/>
      <c r="B158" s="23"/>
      <c r="C158" s="23"/>
      <c r="D158" s="23"/>
      <c r="E158" s="23"/>
      <c r="F158" s="23"/>
      <c r="G158" s="24"/>
      <c r="H158" s="23"/>
      <c r="I158" s="23"/>
      <c r="J158" s="23"/>
      <c r="K158" s="23"/>
      <c r="L158" s="23"/>
      <c r="M158" s="23"/>
      <c r="N158" s="23"/>
      <c r="O158" s="23"/>
      <c r="P158" s="36"/>
      <c r="Q158" s="87"/>
      <c r="R158" s="25"/>
      <c r="S158" s="25"/>
      <c r="T158" s="25"/>
      <c r="U158" s="25"/>
    </row>
    <row r="159" s="26" customFormat="true" ht="20.1" hidden="false" customHeight="true" outlineLevel="0" collapsed="false">
      <c r="A159" s="23"/>
      <c r="B159" s="23"/>
      <c r="C159" s="23"/>
      <c r="D159" s="23"/>
      <c r="E159" s="23"/>
      <c r="F159" s="23"/>
      <c r="G159" s="27" t="s">
        <v>24</v>
      </c>
      <c r="H159" s="23"/>
      <c r="I159" s="23"/>
      <c r="J159" s="23"/>
      <c r="K159" s="23"/>
      <c r="L159" s="23"/>
      <c r="M159" s="23"/>
      <c r="N159" s="23"/>
      <c r="O159" s="23"/>
      <c r="P159" s="42"/>
      <c r="Q159" s="87"/>
      <c r="R159" s="25"/>
      <c r="S159" s="25"/>
      <c r="T159" s="25"/>
      <c r="U159" s="25"/>
    </row>
    <row r="160" s="26" customFormat="true" ht="20.1" hidden="false" customHeight="true" outlineLevel="0" collapsed="false">
      <c r="A160" s="23"/>
      <c r="B160" s="23"/>
      <c r="C160" s="23"/>
      <c r="D160" s="23"/>
      <c r="E160" s="23"/>
      <c r="F160" s="23"/>
      <c r="G160" s="27"/>
      <c r="H160" s="23"/>
      <c r="I160" s="23"/>
      <c r="J160" s="23"/>
      <c r="K160" s="23"/>
      <c r="L160" s="23"/>
      <c r="M160" s="23"/>
      <c r="N160" s="23"/>
      <c r="O160" s="23"/>
      <c r="P160" s="42"/>
      <c r="Q160" s="87"/>
      <c r="R160" s="25"/>
      <c r="S160" s="25"/>
      <c r="T160" s="25"/>
      <c r="U160" s="25"/>
    </row>
    <row r="161" s="79" customFormat="true" ht="39.95" hidden="false" customHeight="true" outlineLevel="0" collapsed="false">
      <c r="A161" s="30" t="s">
        <v>91</v>
      </c>
      <c r="B161" s="31" t="s">
        <v>92</v>
      </c>
      <c r="C161" s="31" t="n">
        <v>200</v>
      </c>
      <c r="D161" s="31" t="n">
        <v>7.4</v>
      </c>
      <c r="E161" s="31" t="n">
        <v>10.5</v>
      </c>
      <c r="F161" s="31" t="n">
        <v>28.5</v>
      </c>
      <c r="G161" s="31" t="n">
        <v>243</v>
      </c>
      <c r="H161" s="31" t="n">
        <v>0.14</v>
      </c>
      <c r="I161" s="31" t="n">
        <v>1.34</v>
      </c>
      <c r="J161" s="31" t="n">
        <v>0.06</v>
      </c>
      <c r="K161" s="31" t="n">
        <v>0.8</v>
      </c>
      <c r="L161" s="31" t="n">
        <v>136.2</v>
      </c>
      <c r="M161" s="31" t="n">
        <v>201.8</v>
      </c>
      <c r="N161" s="33" t="n">
        <v>38.8</v>
      </c>
      <c r="O161" s="30" t="n">
        <v>1.92</v>
      </c>
      <c r="P161" s="49"/>
      <c r="Q161" s="88"/>
    </row>
    <row r="162" s="3" customFormat="true" ht="39.95" hidden="false" customHeight="true" outlineLevel="0" collapsed="false">
      <c r="A162" s="30" t="s">
        <v>27</v>
      </c>
      <c r="B162" s="44" t="s">
        <v>28</v>
      </c>
      <c r="C162" s="44" t="n">
        <v>60</v>
      </c>
      <c r="D162" s="31" t="n">
        <v>8.9</v>
      </c>
      <c r="E162" s="31" t="n">
        <v>6.7</v>
      </c>
      <c r="F162" s="31" t="n">
        <v>13.2</v>
      </c>
      <c r="G162" s="31" t="n">
        <v>204</v>
      </c>
      <c r="H162" s="31" t="n">
        <v>0.04</v>
      </c>
      <c r="I162" s="31" t="n">
        <v>0.13</v>
      </c>
      <c r="J162" s="31" t="n">
        <v>0.1</v>
      </c>
      <c r="K162" s="31" t="n">
        <v>0.53</v>
      </c>
      <c r="L162" s="31" t="n">
        <v>246.7</v>
      </c>
      <c r="M162" s="33" t="n">
        <v>176</v>
      </c>
      <c r="N162" s="30" t="n">
        <v>17.3</v>
      </c>
      <c r="O162" s="30" t="n">
        <v>0.53</v>
      </c>
      <c r="P162" s="57"/>
      <c r="Q162" s="43"/>
    </row>
    <row r="163" s="26" customFormat="true" ht="39.95" hidden="false" customHeight="true" outlineLevel="0" collapsed="false">
      <c r="A163" s="30" t="s">
        <v>51</v>
      </c>
      <c r="B163" s="30" t="s">
        <v>52</v>
      </c>
      <c r="C163" s="31" t="n">
        <v>200</v>
      </c>
      <c r="D163" s="31" t="n">
        <v>0.1</v>
      </c>
      <c r="E163" s="31"/>
      <c r="F163" s="31" t="n">
        <v>15.2</v>
      </c>
      <c r="G163" s="31" t="n">
        <v>61</v>
      </c>
      <c r="H163" s="31" t="s">
        <v>53</v>
      </c>
      <c r="I163" s="31" t="n">
        <v>2.8</v>
      </c>
      <c r="J163" s="31"/>
      <c r="K163" s="31" t="s">
        <v>53</v>
      </c>
      <c r="L163" s="45" t="n">
        <v>14.2</v>
      </c>
      <c r="M163" s="45" t="n">
        <v>4</v>
      </c>
      <c r="N163" s="31" t="n">
        <v>2</v>
      </c>
      <c r="O163" s="30" t="n">
        <v>0.4</v>
      </c>
      <c r="P163" s="42"/>
      <c r="Q163" s="61"/>
      <c r="R163" s="25"/>
      <c r="S163" s="25"/>
    </row>
    <row r="164" s="10" customFormat="true" ht="39.95" hidden="false" customHeight="true" outlineLevel="0" collapsed="false">
      <c r="A164" s="30" t="s">
        <v>31</v>
      </c>
      <c r="B164" s="31" t="s">
        <v>32</v>
      </c>
      <c r="C164" s="31" t="n">
        <v>50</v>
      </c>
      <c r="D164" s="31" t="n">
        <v>1.68</v>
      </c>
      <c r="E164" s="31" t="n">
        <v>1.32</v>
      </c>
      <c r="F164" s="31" t="n">
        <v>14.82</v>
      </c>
      <c r="G164" s="31" t="n">
        <v>68.97</v>
      </c>
      <c r="H164" s="31" t="n">
        <v>0.035</v>
      </c>
      <c r="I164" s="31"/>
      <c r="J164" s="31"/>
      <c r="K164" s="31"/>
      <c r="L164" s="45" t="n">
        <v>6.9</v>
      </c>
      <c r="M164" s="45" t="n">
        <v>31.8</v>
      </c>
      <c r="N164" s="33" t="n">
        <v>7.5</v>
      </c>
      <c r="O164" s="46" t="n">
        <v>0.93</v>
      </c>
      <c r="P164" s="57"/>
      <c r="Q164" s="56"/>
    </row>
    <row r="165" customFormat="false" ht="39.95" hidden="false" customHeight="true" outlineLevel="0" collapsed="false">
      <c r="A165" s="30"/>
      <c r="B165" s="47" t="s">
        <v>33</v>
      </c>
      <c r="C165" s="47" t="n">
        <f aca="false">SUM(C161:C164)</f>
        <v>510</v>
      </c>
      <c r="D165" s="47" t="n">
        <f aca="false">SUM(D161:D164)</f>
        <v>18.08</v>
      </c>
      <c r="E165" s="47" t="n">
        <f aca="false">SUM(E161:E164)</f>
        <v>18.52</v>
      </c>
      <c r="F165" s="47" t="n">
        <f aca="false">SUM(F161:F164)</f>
        <v>71.72</v>
      </c>
      <c r="G165" s="47" t="n">
        <f aca="false">SUM(G161:G164)</f>
        <v>576.97</v>
      </c>
      <c r="H165" s="47" t="n">
        <f aca="false">SUM(H161:H164)</f>
        <v>0.215</v>
      </c>
      <c r="I165" s="47" t="n">
        <f aca="false">SUM(I161:I164)</f>
        <v>4.27</v>
      </c>
      <c r="J165" s="47" t="n">
        <f aca="false">SUM(J161:J164)</f>
        <v>0.16</v>
      </c>
      <c r="K165" s="47" t="n">
        <f aca="false">SUM(K161:K164)</f>
        <v>1.33</v>
      </c>
      <c r="L165" s="47" t="n">
        <f aca="false">SUM(L161:L164)</f>
        <v>404</v>
      </c>
      <c r="M165" s="47" t="n">
        <f aca="false">SUM(M161:M164)</f>
        <v>413.6</v>
      </c>
      <c r="N165" s="47" t="n">
        <f aca="false">SUM(N161:N164)</f>
        <v>65.6</v>
      </c>
      <c r="O165" s="47" t="n">
        <f aca="false">SUM(O161:O164)</f>
        <v>3.78</v>
      </c>
      <c r="P165" s="49"/>
      <c r="Q165" s="36"/>
      <c r="R165" s="77"/>
      <c r="S165" s="77"/>
      <c r="T165" s="77"/>
    </row>
    <row r="166" customFormat="false" ht="20.1" hidden="false" customHeight="true" outlineLevel="0" collapsed="false">
      <c r="A166" s="36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9"/>
      <c r="Q166" s="36"/>
      <c r="R166" s="77"/>
      <c r="S166" s="77"/>
      <c r="T166" s="77"/>
    </row>
    <row r="167" s="11" customFormat="true" ht="20.1" hidden="false" customHeight="true" outlineLevel="0" collapsed="false">
      <c r="A167" s="36"/>
      <c r="B167" s="43"/>
      <c r="C167" s="22"/>
      <c r="D167" s="43"/>
      <c r="E167" s="43"/>
      <c r="F167" s="43"/>
      <c r="G167" s="27" t="s">
        <v>34</v>
      </c>
      <c r="H167" s="43"/>
      <c r="I167" s="43"/>
      <c r="J167" s="43"/>
      <c r="K167" s="43"/>
      <c r="L167" s="43"/>
      <c r="M167" s="43"/>
      <c r="N167" s="43"/>
      <c r="O167" s="43"/>
      <c r="P167" s="49"/>
      <c r="Q167" s="43"/>
      <c r="R167" s="10"/>
      <c r="S167" s="10"/>
    </row>
    <row r="168" s="11" customFormat="true" ht="20.1" hidden="false" customHeight="true" outlineLevel="0" collapsed="false">
      <c r="A168" s="36"/>
      <c r="B168" s="43"/>
      <c r="C168" s="22"/>
      <c r="D168" s="43"/>
      <c r="E168" s="43"/>
      <c r="F168" s="43"/>
      <c r="G168" s="27"/>
      <c r="H168" s="43"/>
      <c r="I168" s="43"/>
      <c r="J168" s="43"/>
      <c r="K168" s="43"/>
      <c r="L168" s="43"/>
      <c r="M168" s="43"/>
      <c r="N168" s="43"/>
      <c r="O168" s="43"/>
      <c r="P168" s="49"/>
      <c r="Q168" s="43"/>
      <c r="R168" s="10"/>
      <c r="S168" s="10"/>
    </row>
    <row r="169" s="11" customFormat="true" ht="39.95" hidden="false" customHeight="true" outlineLevel="0" collapsed="false">
      <c r="A169" s="50" t="s">
        <v>82</v>
      </c>
      <c r="B169" s="51" t="s">
        <v>93</v>
      </c>
      <c r="C169" s="51" t="n">
        <v>60</v>
      </c>
      <c r="D169" s="51" t="n">
        <v>4.5</v>
      </c>
      <c r="E169" s="51" t="n">
        <v>7.8</v>
      </c>
      <c r="F169" s="51" t="n">
        <v>36.2</v>
      </c>
      <c r="G169" s="51" t="n">
        <v>233</v>
      </c>
      <c r="H169" s="51" t="n">
        <v>0.1</v>
      </c>
      <c r="I169" s="51" t="n">
        <v>7.9</v>
      </c>
      <c r="J169" s="51" t="n">
        <v>0.03</v>
      </c>
      <c r="K169" s="51" t="n">
        <v>0.75</v>
      </c>
      <c r="L169" s="51" t="n">
        <v>63.75</v>
      </c>
      <c r="M169" s="51" t="n">
        <v>165.75</v>
      </c>
      <c r="N169" s="51" t="n">
        <v>48.25</v>
      </c>
      <c r="O169" s="50" t="n">
        <v>1.25</v>
      </c>
      <c r="P169" s="49"/>
      <c r="Q169" s="43"/>
      <c r="R169" s="10"/>
      <c r="S169" s="10"/>
    </row>
    <row r="170" customFormat="false" ht="39.95" hidden="false" customHeight="true" outlineLevel="0" collapsed="false">
      <c r="A170" s="30" t="s">
        <v>29</v>
      </c>
      <c r="B170" s="31" t="s">
        <v>37</v>
      </c>
      <c r="C170" s="31" t="n">
        <v>200</v>
      </c>
      <c r="D170" s="31" t="n">
        <v>0.1</v>
      </c>
      <c r="E170" s="31"/>
      <c r="F170" s="31" t="n">
        <v>15</v>
      </c>
      <c r="G170" s="31" t="n">
        <v>60</v>
      </c>
      <c r="H170" s="31"/>
      <c r="I170" s="31"/>
      <c r="J170" s="31"/>
      <c r="K170" s="31"/>
      <c r="L170" s="31" t="n">
        <v>11</v>
      </c>
      <c r="M170" s="31" t="n">
        <v>3</v>
      </c>
      <c r="N170" s="33" t="n">
        <v>1</v>
      </c>
      <c r="O170" s="30" t="n">
        <v>0.3</v>
      </c>
      <c r="P170" s="23"/>
      <c r="Q170" s="80"/>
    </row>
    <row r="171" s="11" customFormat="true" ht="39.95" hidden="false" customHeight="true" outlineLevel="0" collapsed="false">
      <c r="A171" s="50"/>
      <c r="B171" s="52" t="s">
        <v>33</v>
      </c>
      <c r="C171" s="52" t="n">
        <f aca="false">SUM(C169:C170)</f>
        <v>260</v>
      </c>
      <c r="D171" s="52" t="n">
        <f aca="false">SUM(D169:D170)</f>
        <v>4.6</v>
      </c>
      <c r="E171" s="52" t="n">
        <f aca="false">SUM(E169:E170)</f>
        <v>7.8</v>
      </c>
      <c r="F171" s="52" t="n">
        <f aca="false">SUM(F169:F170)</f>
        <v>51.2</v>
      </c>
      <c r="G171" s="52" t="n">
        <f aca="false">SUM(G169:G170)</f>
        <v>293</v>
      </c>
      <c r="H171" s="52" t="n">
        <f aca="false">SUM(H169:H170)</f>
        <v>0.1</v>
      </c>
      <c r="I171" s="52" t="n">
        <f aca="false">SUM(I169:I170)</f>
        <v>7.9</v>
      </c>
      <c r="J171" s="52" t="n">
        <f aca="false">SUM(J169:J170)</f>
        <v>0.03</v>
      </c>
      <c r="K171" s="52" t="n">
        <f aca="false">SUM(K169:K170)</f>
        <v>0.75</v>
      </c>
      <c r="L171" s="52" t="n">
        <f aca="false">SUM(L169:L170)</f>
        <v>74.75</v>
      </c>
      <c r="M171" s="52" t="n">
        <f aca="false">SUM(M169:M170)</f>
        <v>168.75</v>
      </c>
      <c r="N171" s="52" t="n">
        <f aca="false">SUM(N169:N170)</f>
        <v>49.25</v>
      </c>
      <c r="O171" s="52" t="n">
        <f aca="false">SUM(O169:O170)</f>
        <v>1.55</v>
      </c>
      <c r="P171" s="36"/>
      <c r="Q171" s="36"/>
      <c r="R171" s="10"/>
      <c r="S171" s="10"/>
    </row>
    <row r="172" s="11" customFormat="true" ht="39.95" hidden="false" customHeight="true" outlineLevel="0" collapsed="false">
      <c r="A172" s="50"/>
      <c r="B172" s="54" t="s">
        <v>38</v>
      </c>
      <c r="C172" s="54" t="n">
        <f aca="false">C165+C171</f>
        <v>770</v>
      </c>
      <c r="D172" s="54" t="n">
        <f aca="false">D165+D171</f>
        <v>22.68</v>
      </c>
      <c r="E172" s="54" t="n">
        <f aca="false">E165+E171</f>
        <v>26.32</v>
      </c>
      <c r="F172" s="54" t="n">
        <f aca="false">F165+F171</f>
        <v>122.92</v>
      </c>
      <c r="G172" s="54" t="n">
        <f aca="false">G165+G171</f>
        <v>869.97</v>
      </c>
      <c r="H172" s="54" t="n">
        <f aca="false">H165+H171</f>
        <v>0.315</v>
      </c>
      <c r="I172" s="54" t="n">
        <f aca="false">I165+I171</f>
        <v>12.17</v>
      </c>
      <c r="J172" s="54" t="n">
        <f aca="false">J165+J171</f>
        <v>0.19</v>
      </c>
      <c r="K172" s="54" t="n">
        <f aca="false">K165+K171</f>
        <v>2.08</v>
      </c>
      <c r="L172" s="54" t="n">
        <f aca="false">L165+L171</f>
        <v>478.75</v>
      </c>
      <c r="M172" s="54" t="n">
        <f aca="false">M165+M171</f>
        <v>582.35</v>
      </c>
      <c r="N172" s="54" t="n">
        <f aca="false">N165+N171</f>
        <v>114.85</v>
      </c>
      <c r="O172" s="54" t="n">
        <f aca="false">O165+O171</f>
        <v>5.33</v>
      </c>
      <c r="P172" s="36"/>
      <c r="Q172" s="36"/>
      <c r="R172" s="10"/>
      <c r="S172" s="10"/>
    </row>
    <row r="173" s="11" customFormat="true" ht="20.1" hidden="false" customHeight="true" outlineLevel="0" collapsed="false">
      <c r="A173" s="55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36"/>
      <c r="Q173" s="36"/>
      <c r="R173" s="10"/>
      <c r="S173" s="10"/>
    </row>
    <row r="174" s="11" customFormat="true" ht="20.1" hidden="false" customHeight="true" outlineLevel="0" collapsed="false">
      <c r="A174" s="58"/>
      <c r="B174" s="22"/>
      <c r="C174" s="22"/>
      <c r="D174" s="22"/>
      <c r="E174" s="22"/>
      <c r="F174" s="22"/>
      <c r="G174" s="27" t="s">
        <v>39</v>
      </c>
      <c r="H174" s="22"/>
      <c r="I174" s="22"/>
      <c r="J174" s="22"/>
      <c r="K174" s="22"/>
      <c r="L174" s="22"/>
      <c r="M174" s="22"/>
      <c r="N174" s="22"/>
      <c r="O174" s="36"/>
      <c r="P174" s="36"/>
      <c r="Q174" s="36"/>
      <c r="R174" s="10"/>
      <c r="S174" s="10"/>
    </row>
    <row r="175" s="11" customFormat="true" ht="20.1" hidden="false" customHeight="true" outlineLevel="0" collapsed="false">
      <c r="A175" s="58"/>
      <c r="B175" s="22"/>
      <c r="C175" s="22"/>
      <c r="D175" s="22"/>
      <c r="E175" s="22"/>
      <c r="F175" s="22"/>
      <c r="G175" s="27"/>
      <c r="H175" s="22"/>
      <c r="I175" s="22"/>
      <c r="J175" s="22"/>
      <c r="K175" s="22"/>
      <c r="L175" s="22"/>
      <c r="M175" s="22"/>
      <c r="N175" s="22"/>
      <c r="O175" s="36"/>
      <c r="P175" s="36"/>
      <c r="Q175" s="36"/>
      <c r="R175" s="10"/>
      <c r="S175" s="10"/>
    </row>
    <row r="176" s="3" customFormat="true" ht="39.95" hidden="false" customHeight="true" outlineLevel="0" collapsed="false">
      <c r="A176" s="30" t="s">
        <v>94</v>
      </c>
      <c r="B176" s="31" t="s">
        <v>95</v>
      </c>
      <c r="C176" s="31" t="n">
        <v>105</v>
      </c>
      <c r="D176" s="31" t="n">
        <v>12.81</v>
      </c>
      <c r="E176" s="31" t="n">
        <v>9.03</v>
      </c>
      <c r="F176" s="31" t="n">
        <v>24.45</v>
      </c>
      <c r="G176" s="31" t="n">
        <v>265.9</v>
      </c>
      <c r="H176" s="31" t="n">
        <v>0.2</v>
      </c>
      <c r="I176" s="31" t="n">
        <v>29.54</v>
      </c>
      <c r="J176" s="31" t="n">
        <v>5541</v>
      </c>
      <c r="K176" s="31" t="n">
        <v>0</v>
      </c>
      <c r="L176" s="31" t="n">
        <v>27.53</v>
      </c>
      <c r="M176" s="31" t="n">
        <v>227.87</v>
      </c>
      <c r="N176" s="33" t="n">
        <v>16.8</v>
      </c>
      <c r="O176" s="30" t="n">
        <v>4.8</v>
      </c>
      <c r="P176" s="49"/>
      <c r="Q176" s="43"/>
    </row>
    <row r="177" s="3" customFormat="true" ht="39.95" hidden="false" customHeight="true" outlineLevel="0" collapsed="false">
      <c r="A177" s="30" t="s">
        <v>96</v>
      </c>
      <c r="B177" s="44" t="s">
        <v>97</v>
      </c>
      <c r="C177" s="44" t="n">
        <v>150</v>
      </c>
      <c r="D177" s="31" t="n">
        <v>5.52</v>
      </c>
      <c r="E177" s="31" t="n">
        <v>4.5</v>
      </c>
      <c r="F177" s="31" t="n">
        <v>26.44</v>
      </c>
      <c r="G177" s="31" t="n">
        <v>168.45</v>
      </c>
      <c r="H177" s="31" t="n">
        <v>0.05</v>
      </c>
      <c r="I177" s="31" t="n">
        <v>0</v>
      </c>
      <c r="J177" s="31" t="n">
        <v>0</v>
      </c>
      <c r="K177" s="31" t="n">
        <v>0</v>
      </c>
      <c r="L177" s="31" t="n">
        <v>4.86</v>
      </c>
      <c r="M177" s="33" t="n">
        <v>37.17</v>
      </c>
      <c r="N177" s="30" t="n">
        <v>21.12</v>
      </c>
      <c r="O177" s="30" t="n">
        <v>1.1</v>
      </c>
      <c r="P177" s="57"/>
      <c r="Q177" s="43"/>
    </row>
    <row r="178" s="3" customFormat="true" ht="39.95" hidden="false" customHeight="true" outlineLevel="0" collapsed="false">
      <c r="A178" s="30" t="s">
        <v>98</v>
      </c>
      <c r="B178" s="44" t="s">
        <v>99</v>
      </c>
      <c r="C178" s="44" t="n">
        <v>60</v>
      </c>
      <c r="D178" s="31" t="n">
        <v>1.18</v>
      </c>
      <c r="E178" s="31" t="n">
        <v>5.45</v>
      </c>
      <c r="F178" s="31" t="n">
        <v>5.39</v>
      </c>
      <c r="G178" s="31" t="n">
        <v>35.52</v>
      </c>
      <c r="H178" s="31" t="n">
        <v>0.03</v>
      </c>
      <c r="I178" s="31" t="n">
        <v>4.14</v>
      </c>
      <c r="J178" s="31" t="n">
        <v>0</v>
      </c>
      <c r="K178" s="31" t="n">
        <v>2.86</v>
      </c>
      <c r="L178" s="31" t="n">
        <v>15.36</v>
      </c>
      <c r="M178" s="33" t="n">
        <v>34.38</v>
      </c>
      <c r="N178" s="33" t="n">
        <v>18.48</v>
      </c>
      <c r="O178" s="46" t="n">
        <v>0.64</v>
      </c>
      <c r="P178" s="57"/>
      <c r="Q178" s="43"/>
    </row>
    <row r="179" customFormat="false" ht="39.95" hidden="false" customHeight="true" outlineLevel="0" collapsed="false">
      <c r="A179" s="30" t="s">
        <v>51</v>
      </c>
      <c r="B179" s="31" t="s">
        <v>52</v>
      </c>
      <c r="C179" s="31" t="n">
        <v>200</v>
      </c>
      <c r="D179" s="31" t="n">
        <v>0.1</v>
      </c>
      <c r="E179" s="31"/>
      <c r="F179" s="31" t="n">
        <v>15.2</v>
      </c>
      <c r="G179" s="31" t="n">
        <v>61</v>
      </c>
      <c r="H179" s="31" t="s">
        <v>53</v>
      </c>
      <c r="I179" s="31" t="n">
        <v>2.8</v>
      </c>
      <c r="J179" s="31"/>
      <c r="K179" s="31" t="s">
        <v>53</v>
      </c>
      <c r="L179" s="31" t="n">
        <v>14.2</v>
      </c>
      <c r="M179" s="31" t="n">
        <v>4</v>
      </c>
      <c r="N179" s="33" t="n">
        <v>2</v>
      </c>
      <c r="O179" s="46" t="n">
        <v>0.4</v>
      </c>
      <c r="P179" s="42"/>
      <c r="Q179" s="36"/>
      <c r="T179" s="4"/>
      <c r="U179" s="4"/>
    </row>
    <row r="180" customFormat="false" ht="39.95" hidden="false" customHeight="true" outlineLevel="0" collapsed="false">
      <c r="A180" s="30" t="s">
        <v>31</v>
      </c>
      <c r="B180" s="30" t="s">
        <v>44</v>
      </c>
      <c r="C180" s="31" t="n">
        <v>25</v>
      </c>
      <c r="D180" s="31" t="n">
        <v>1.9</v>
      </c>
      <c r="E180" s="31" t="n">
        <v>2.5</v>
      </c>
      <c r="F180" s="31" t="n">
        <v>12.3</v>
      </c>
      <c r="G180" s="31" t="n">
        <v>58.75</v>
      </c>
      <c r="H180" s="31" t="n">
        <v>0.02</v>
      </c>
      <c r="I180" s="31" t="n">
        <v>0</v>
      </c>
      <c r="J180" s="31" t="n">
        <v>0</v>
      </c>
      <c r="K180" s="31" t="n">
        <v>0.27</v>
      </c>
      <c r="L180" s="45" t="n">
        <v>5</v>
      </c>
      <c r="M180" s="45" t="n">
        <v>16.25</v>
      </c>
      <c r="N180" s="31" t="n">
        <v>3.5</v>
      </c>
      <c r="O180" s="30" t="n">
        <v>0.27</v>
      </c>
      <c r="P180" s="37"/>
      <c r="Q180" s="36"/>
      <c r="T180" s="4"/>
      <c r="U180" s="4"/>
    </row>
    <row r="181" s="25" customFormat="true" ht="39.95" hidden="false" customHeight="true" outlineLevel="0" collapsed="false">
      <c r="A181" s="50"/>
      <c r="B181" s="47" t="s">
        <v>33</v>
      </c>
      <c r="C181" s="52" t="n">
        <f aca="false">SUM(C176:C180)</f>
        <v>540</v>
      </c>
      <c r="D181" s="52" t="n">
        <f aca="false">SUM(D176:D180)</f>
        <v>21.51</v>
      </c>
      <c r="E181" s="52" t="n">
        <f aca="false">SUM(E176:E180)</f>
        <v>21.48</v>
      </c>
      <c r="F181" s="52" t="n">
        <f aca="false">SUM(F176:F180)</f>
        <v>83.78</v>
      </c>
      <c r="G181" s="52" t="n">
        <f aca="false">SUM(G176:G180)</f>
        <v>589.62</v>
      </c>
      <c r="H181" s="52" t="n">
        <f aca="false">SUM(H176:H180)</f>
        <v>0.3</v>
      </c>
      <c r="I181" s="52" t="n">
        <f aca="false">SUM(I176:I180)</f>
        <v>36.48</v>
      </c>
      <c r="J181" s="52" t="n">
        <f aca="false">SUM(J176:J180)</f>
        <v>5541</v>
      </c>
      <c r="K181" s="52" t="n">
        <f aca="false">SUM(K176:K180)</f>
        <v>3.13</v>
      </c>
      <c r="L181" s="52" t="n">
        <f aca="false">SUM(L176:L180)</f>
        <v>66.95</v>
      </c>
      <c r="M181" s="52" t="n">
        <f aca="false">SUM(M176:M180)</f>
        <v>319.67</v>
      </c>
      <c r="N181" s="52" t="n">
        <f aca="false">SUM(N176:N180)</f>
        <v>61.9</v>
      </c>
      <c r="O181" s="52" t="n">
        <f aca="false">SUM(O176:O180)</f>
        <v>7.21</v>
      </c>
      <c r="P181" s="22"/>
      <c r="Q181" s="23"/>
    </row>
    <row r="182" s="25" customFormat="true" ht="20.1" hidden="false" customHeight="true" outlineLevel="0" collapsed="false">
      <c r="A182" s="23"/>
      <c r="B182" s="43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22"/>
      <c r="Q182" s="23"/>
    </row>
    <row r="183" s="25" customFormat="true" ht="20.1" hidden="false" customHeight="true" outlineLevel="0" collapsed="false">
      <c r="A183" s="36"/>
      <c r="B183" s="22"/>
      <c r="C183" s="22"/>
      <c r="D183" s="22"/>
      <c r="E183" s="22"/>
      <c r="F183" s="22"/>
      <c r="G183" s="22" t="s">
        <v>45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23"/>
    </row>
    <row r="184" customFormat="false" ht="20.1" hidden="false" customHeight="true" outlineLevel="0" collapsed="false">
      <c r="A184" s="36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36"/>
      <c r="Q184" s="36"/>
      <c r="T184" s="4"/>
      <c r="U184" s="4"/>
    </row>
    <row r="185" s="11" customFormat="true" ht="39.95" hidden="false" customHeight="true" outlineLevel="0" collapsed="false">
      <c r="A185" s="50" t="s">
        <v>82</v>
      </c>
      <c r="B185" s="51" t="s">
        <v>93</v>
      </c>
      <c r="C185" s="51" t="n">
        <v>60</v>
      </c>
      <c r="D185" s="51" t="n">
        <v>4.5</v>
      </c>
      <c r="E185" s="51" t="n">
        <v>7.8</v>
      </c>
      <c r="F185" s="51" t="n">
        <v>36.2</v>
      </c>
      <c r="G185" s="51" t="n">
        <v>233</v>
      </c>
      <c r="H185" s="51" t="n">
        <v>0.1</v>
      </c>
      <c r="I185" s="51" t="n">
        <v>7.9</v>
      </c>
      <c r="J185" s="51" t="n">
        <v>0.03</v>
      </c>
      <c r="K185" s="51" t="n">
        <v>0.75</v>
      </c>
      <c r="L185" s="51" t="n">
        <v>63.75</v>
      </c>
      <c r="M185" s="51" t="n">
        <v>165.75</v>
      </c>
      <c r="N185" s="51" t="n">
        <v>48.25</v>
      </c>
      <c r="O185" s="50" t="n">
        <v>1.25</v>
      </c>
      <c r="P185" s="49"/>
      <c r="Q185" s="43"/>
      <c r="R185" s="10"/>
      <c r="S185" s="10"/>
    </row>
    <row r="186" customFormat="false" ht="39.95" hidden="false" customHeight="true" outlineLevel="0" collapsed="false">
      <c r="A186" s="30" t="s">
        <v>29</v>
      </c>
      <c r="B186" s="31" t="s">
        <v>37</v>
      </c>
      <c r="C186" s="31" t="n">
        <v>200</v>
      </c>
      <c r="D186" s="31" t="n">
        <v>0.1</v>
      </c>
      <c r="E186" s="31"/>
      <c r="F186" s="31" t="n">
        <v>15</v>
      </c>
      <c r="G186" s="31" t="n">
        <v>60</v>
      </c>
      <c r="H186" s="31"/>
      <c r="I186" s="31"/>
      <c r="J186" s="31"/>
      <c r="K186" s="31"/>
      <c r="L186" s="31" t="n">
        <v>11</v>
      </c>
      <c r="M186" s="31" t="n">
        <v>3</v>
      </c>
      <c r="N186" s="33" t="n">
        <v>1</v>
      </c>
      <c r="O186" s="30" t="n">
        <v>0.3</v>
      </c>
      <c r="P186" s="23"/>
      <c r="Q186" s="80"/>
    </row>
    <row r="187" s="26" customFormat="true" ht="39.95" hidden="false" customHeight="true" outlineLevel="0" collapsed="false">
      <c r="A187" s="50"/>
      <c r="B187" s="52" t="s">
        <v>33</v>
      </c>
      <c r="C187" s="52" t="n">
        <f aca="false">SUM(C185:C186)</f>
        <v>260</v>
      </c>
      <c r="D187" s="52" t="n">
        <f aca="false">SUM(D185:D186)</f>
        <v>4.6</v>
      </c>
      <c r="E187" s="52" t="n">
        <f aca="false">SUM(E185:E186)</f>
        <v>7.8</v>
      </c>
      <c r="F187" s="52" t="n">
        <f aca="false">SUM(F185:F186)</f>
        <v>51.2</v>
      </c>
      <c r="G187" s="52" t="n">
        <f aca="false">SUM(G185:G186)</f>
        <v>293</v>
      </c>
      <c r="H187" s="52" t="n">
        <f aca="false">SUM(H185:H186)</f>
        <v>0.1</v>
      </c>
      <c r="I187" s="52" t="n">
        <f aca="false">SUM(I185:I186)</f>
        <v>7.9</v>
      </c>
      <c r="J187" s="52" t="n">
        <f aca="false">SUM(J185:J186)</f>
        <v>0.03</v>
      </c>
      <c r="K187" s="52" t="n">
        <f aca="false">SUM(K185:K186)</f>
        <v>0.75</v>
      </c>
      <c r="L187" s="52" t="n">
        <f aca="false">SUM(L185:L186)</f>
        <v>74.75</v>
      </c>
      <c r="M187" s="52" t="n">
        <f aca="false">SUM(M185:M186)</f>
        <v>168.75</v>
      </c>
      <c r="N187" s="52" t="n">
        <f aca="false">SUM(N185:N186)</f>
        <v>49.25</v>
      </c>
      <c r="O187" s="52" t="n">
        <f aca="false">SUM(O185:O186)</f>
        <v>1.55</v>
      </c>
      <c r="P187" s="42"/>
      <c r="Q187" s="27"/>
      <c r="R187" s="25"/>
      <c r="S187" s="25"/>
    </row>
    <row r="188" s="26" customFormat="true" ht="39.95" hidden="false" customHeight="true" outlineLevel="0" collapsed="false">
      <c r="A188" s="50"/>
      <c r="B188" s="54" t="s">
        <v>38</v>
      </c>
      <c r="C188" s="54" t="n">
        <f aca="false">C181+C187</f>
        <v>800</v>
      </c>
      <c r="D188" s="54" t="n">
        <f aca="false">D181+D187</f>
        <v>26.11</v>
      </c>
      <c r="E188" s="54" t="n">
        <f aca="false">E181+E187</f>
        <v>29.28</v>
      </c>
      <c r="F188" s="54" t="n">
        <f aca="false">F181+F187</f>
        <v>134.98</v>
      </c>
      <c r="G188" s="54" t="n">
        <f aca="false">G181+G187</f>
        <v>882.62</v>
      </c>
      <c r="H188" s="54" t="n">
        <f aca="false">H181+H187</f>
        <v>0.4</v>
      </c>
      <c r="I188" s="54" t="n">
        <f aca="false">I181+I187</f>
        <v>44.38</v>
      </c>
      <c r="J188" s="54" t="n">
        <f aca="false">J181+J187</f>
        <v>5541.03</v>
      </c>
      <c r="K188" s="54" t="n">
        <f aca="false">K181+K187</f>
        <v>3.88</v>
      </c>
      <c r="L188" s="54" t="n">
        <f aca="false">L181+L187</f>
        <v>141.7</v>
      </c>
      <c r="M188" s="54" t="n">
        <f aca="false">M181+M187</f>
        <v>488.42</v>
      </c>
      <c r="N188" s="54" t="n">
        <f aca="false">N181+N187</f>
        <v>111.15</v>
      </c>
      <c r="O188" s="54" t="n">
        <f aca="false">O181+O187</f>
        <v>8.76</v>
      </c>
      <c r="P188" s="57"/>
      <c r="R188" s="25"/>
      <c r="S188" s="25"/>
      <c r="T188" s="25"/>
      <c r="U188" s="25"/>
    </row>
    <row r="189" s="26" customFormat="true" ht="39.95" hidden="false" customHeight="true" outlineLevel="0" collapsed="false">
      <c r="A189" s="23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57"/>
      <c r="R189" s="25"/>
      <c r="S189" s="25"/>
      <c r="T189" s="25"/>
      <c r="U189" s="25"/>
    </row>
    <row r="190" s="26" customFormat="true" ht="39.95" hidden="false" customHeight="true" outlineLevel="0" collapsed="false">
      <c r="A190" s="23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57"/>
      <c r="R190" s="25"/>
      <c r="S190" s="25"/>
      <c r="T190" s="25"/>
      <c r="U190" s="25"/>
    </row>
    <row r="191" s="26" customFormat="true" ht="39.95" hidden="false" customHeight="true" outlineLevel="0" collapsed="false">
      <c r="A191" s="23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57"/>
      <c r="R191" s="25"/>
      <c r="S191" s="25"/>
      <c r="T191" s="25"/>
      <c r="U191" s="25"/>
    </row>
    <row r="192" s="26" customFormat="true" ht="20.25" hidden="false" customHeight="false" outlineLevel="0" collapsed="false">
      <c r="B192" s="89"/>
      <c r="G192" s="90"/>
      <c r="P192" s="49"/>
      <c r="R192" s="25"/>
      <c r="S192" s="25"/>
      <c r="T192" s="25"/>
      <c r="U192" s="25"/>
    </row>
    <row r="193" s="26" customFormat="true" ht="20.25" hidden="false" customHeight="false" outlineLevel="0" collapsed="false">
      <c r="B193" s="89"/>
      <c r="G193" s="90"/>
      <c r="P193" s="49"/>
      <c r="R193" s="25"/>
      <c r="S193" s="25"/>
      <c r="T193" s="25"/>
      <c r="U193" s="25"/>
    </row>
    <row r="194" s="26" customFormat="true" ht="20.1" hidden="false" customHeight="true" outlineLevel="0" collapsed="false">
      <c r="B194" s="89"/>
      <c r="G194" s="90"/>
      <c r="P194" s="49"/>
      <c r="R194" s="25"/>
      <c r="S194" s="25"/>
      <c r="T194" s="25"/>
      <c r="U194" s="25"/>
    </row>
    <row r="195" s="26" customFormat="true" ht="20.1" hidden="false" customHeight="true" outlineLevel="0" collapsed="false">
      <c r="B195" s="89"/>
      <c r="G195" s="90"/>
      <c r="P195" s="49"/>
      <c r="R195" s="25"/>
      <c r="S195" s="25"/>
      <c r="T195" s="25"/>
      <c r="U195" s="25"/>
    </row>
    <row r="196" s="26" customFormat="true" ht="20.1" hidden="false" customHeight="true" outlineLevel="0" collapsed="false">
      <c r="A196" s="91"/>
      <c r="B196" s="89"/>
      <c r="C196" s="91"/>
      <c r="D196" s="91"/>
      <c r="E196" s="91"/>
      <c r="F196" s="91"/>
      <c r="G196" s="90" t="s">
        <v>100</v>
      </c>
      <c r="H196" s="91"/>
      <c r="I196" s="91"/>
      <c r="J196" s="91"/>
      <c r="K196" s="91"/>
      <c r="L196" s="91"/>
      <c r="M196" s="91"/>
      <c r="N196" s="91"/>
      <c r="O196" s="91"/>
      <c r="P196" s="57"/>
      <c r="R196" s="25"/>
      <c r="S196" s="25"/>
      <c r="T196" s="25"/>
      <c r="U196" s="25"/>
    </row>
    <row r="197" s="26" customFormat="true" ht="20.1" hidden="false" customHeight="true" outlineLevel="0" collapsed="false">
      <c r="A197" s="91"/>
      <c r="B197" s="89"/>
      <c r="C197" s="91"/>
      <c r="D197" s="91"/>
      <c r="E197" s="91"/>
      <c r="F197" s="91"/>
      <c r="G197" s="90"/>
      <c r="H197" s="91"/>
      <c r="I197" s="91"/>
      <c r="J197" s="91"/>
      <c r="K197" s="91"/>
      <c r="L197" s="91"/>
      <c r="M197" s="91"/>
      <c r="N197" s="91"/>
      <c r="O197" s="91"/>
      <c r="P197" s="57"/>
      <c r="R197" s="25"/>
      <c r="S197" s="25"/>
      <c r="T197" s="25"/>
      <c r="U197" s="25"/>
    </row>
    <row r="198" s="11" customFormat="true" ht="20.1" hidden="false" customHeight="true" outlineLevel="0" collapsed="false">
      <c r="A198" s="91"/>
      <c r="B198" s="89"/>
      <c r="C198" s="91"/>
      <c r="D198" s="91"/>
      <c r="E198" s="91"/>
      <c r="F198" s="91"/>
      <c r="G198" s="92" t="s">
        <v>24</v>
      </c>
      <c r="H198" s="91"/>
      <c r="I198" s="91"/>
      <c r="J198" s="91"/>
      <c r="K198" s="91"/>
      <c r="L198" s="91"/>
      <c r="M198" s="91"/>
      <c r="N198" s="91"/>
      <c r="O198" s="91"/>
      <c r="P198" s="93"/>
      <c r="Q198" s="36"/>
      <c r="R198" s="10"/>
      <c r="S198" s="10"/>
    </row>
    <row r="199" s="11" customFormat="true" ht="20.1" hidden="false" customHeight="true" outlineLevel="0" collapsed="false">
      <c r="A199" s="91"/>
      <c r="B199" s="89"/>
      <c r="C199" s="91"/>
      <c r="D199" s="91"/>
      <c r="E199" s="91"/>
      <c r="F199" s="91"/>
      <c r="G199" s="92"/>
      <c r="H199" s="91"/>
      <c r="I199" s="91"/>
      <c r="J199" s="91"/>
      <c r="K199" s="91"/>
      <c r="L199" s="91"/>
      <c r="M199" s="91"/>
      <c r="N199" s="91"/>
      <c r="O199" s="91"/>
      <c r="P199" s="93"/>
      <c r="Q199" s="36"/>
      <c r="R199" s="10"/>
      <c r="S199" s="10"/>
    </row>
    <row r="200" s="38" customFormat="true" ht="39.95" hidden="false" customHeight="true" outlineLevel="0" collapsed="false">
      <c r="A200" s="30" t="s">
        <v>101</v>
      </c>
      <c r="B200" s="31" t="s">
        <v>102</v>
      </c>
      <c r="C200" s="31" t="n">
        <v>200</v>
      </c>
      <c r="D200" s="31" t="n">
        <v>6.27</v>
      </c>
      <c r="E200" s="31" t="n">
        <v>8.9</v>
      </c>
      <c r="F200" s="31" t="n">
        <v>24.32</v>
      </c>
      <c r="G200" s="31" t="n">
        <v>228.4</v>
      </c>
      <c r="H200" s="31" t="n">
        <v>0.54</v>
      </c>
      <c r="I200" s="31" t="n">
        <v>1</v>
      </c>
      <c r="J200" s="31" t="n">
        <v>14.8</v>
      </c>
      <c r="K200" s="31" t="n">
        <v>0</v>
      </c>
      <c r="L200" s="45" t="n">
        <v>148.32</v>
      </c>
      <c r="M200" s="45" t="n">
        <v>232.68</v>
      </c>
      <c r="N200" s="33" t="n">
        <v>77.32</v>
      </c>
      <c r="O200" s="30" t="n">
        <v>1.84</v>
      </c>
      <c r="P200" s="43"/>
      <c r="Q200" s="94"/>
    </row>
    <row r="201" s="38" customFormat="true" ht="39.95" hidden="false" customHeight="true" outlineLevel="0" collapsed="false">
      <c r="A201" s="30" t="s">
        <v>27</v>
      </c>
      <c r="B201" s="31" t="s">
        <v>28</v>
      </c>
      <c r="C201" s="31" t="n">
        <v>60</v>
      </c>
      <c r="D201" s="31" t="n">
        <v>8.9</v>
      </c>
      <c r="E201" s="31" t="n">
        <v>6.7</v>
      </c>
      <c r="F201" s="31" t="n">
        <v>13.2</v>
      </c>
      <c r="G201" s="31" t="n">
        <v>204</v>
      </c>
      <c r="H201" s="31" t="n">
        <v>0.04</v>
      </c>
      <c r="I201" s="31" t="n">
        <v>0.13</v>
      </c>
      <c r="J201" s="31" t="n">
        <v>0.1</v>
      </c>
      <c r="K201" s="31" t="n">
        <v>0.53</v>
      </c>
      <c r="L201" s="45" t="n">
        <v>246.7</v>
      </c>
      <c r="M201" s="45" t="n">
        <v>176</v>
      </c>
      <c r="N201" s="30" t="n">
        <v>17.3</v>
      </c>
      <c r="O201" s="31" t="n">
        <v>0.53</v>
      </c>
      <c r="P201" s="43"/>
      <c r="Q201" s="94"/>
    </row>
    <row r="202" s="38" customFormat="true" ht="39.95" hidden="false" customHeight="true" outlineLevel="0" collapsed="false">
      <c r="A202" s="30" t="s">
        <v>29</v>
      </c>
      <c r="B202" s="31" t="s">
        <v>37</v>
      </c>
      <c r="C202" s="31" t="n">
        <v>200</v>
      </c>
      <c r="D202" s="31" t="n">
        <v>0.1</v>
      </c>
      <c r="E202" s="31"/>
      <c r="F202" s="31" t="n">
        <v>15</v>
      </c>
      <c r="G202" s="31" t="n">
        <v>60</v>
      </c>
      <c r="H202" s="31"/>
      <c r="I202" s="31"/>
      <c r="J202" s="31"/>
      <c r="K202" s="31"/>
      <c r="L202" s="31" t="n">
        <v>11</v>
      </c>
      <c r="M202" s="31" t="n">
        <v>3</v>
      </c>
      <c r="N202" s="33" t="n">
        <v>1</v>
      </c>
      <c r="O202" s="30" t="n">
        <v>0.3</v>
      </c>
      <c r="P202" s="43"/>
      <c r="Q202" s="37"/>
    </row>
    <row r="203" s="38" customFormat="true" ht="39.95" hidden="false" customHeight="true" outlineLevel="0" collapsed="false">
      <c r="A203" s="30" t="s">
        <v>31</v>
      </c>
      <c r="B203" s="31" t="s">
        <v>32</v>
      </c>
      <c r="C203" s="44" t="n">
        <v>50</v>
      </c>
      <c r="D203" s="44" t="n">
        <v>1.68</v>
      </c>
      <c r="E203" s="31" t="n">
        <v>1.32</v>
      </c>
      <c r="F203" s="31" t="n">
        <v>14.82</v>
      </c>
      <c r="G203" s="31" t="n">
        <v>68.97</v>
      </c>
      <c r="H203" s="31" t="n">
        <v>0.035</v>
      </c>
      <c r="I203" s="31"/>
      <c r="J203" s="31"/>
      <c r="K203" s="31"/>
      <c r="L203" s="45" t="n">
        <v>6.9</v>
      </c>
      <c r="M203" s="45" t="n">
        <v>31.8</v>
      </c>
      <c r="N203" s="33" t="n">
        <v>7.5</v>
      </c>
      <c r="O203" s="46" t="n">
        <v>0.93</v>
      </c>
      <c r="P203" s="36"/>
      <c r="Q203" s="66"/>
    </row>
    <row r="204" customFormat="false" ht="39.95" hidden="false" customHeight="true" outlineLevel="0" collapsed="false">
      <c r="A204" s="30"/>
      <c r="B204" s="47" t="s">
        <v>33</v>
      </c>
      <c r="C204" s="47" t="n">
        <f aca="false">SUM(C200:C203)</f>
        <v>510</v>
      </c>
      <c r="D204" s="47" t="n">
        <f aca="false">SUM(D200:D203)</f>
        <v>16.95</v>
      </c>
      <c r="E204" s="47" t="n">
        <f aca="false">SUM(E200:E203)</f>
        <v>16.92</v>
      </c>
      <c r="F204" s="47" t="n">
        <f aca="false">SUM(F200:F203)</f>
        <v>67.34</v>
      </c>
      <c r="G204" s="47" t="n">
        <f aca="false">SUM(G200:G203)</f>
        <v>561.37</v>
      </c>
      <c r="H204" s="47" t="n">
        <f aca="false">SUM(H200:H203)</f>
        <v>0.615</v>
      </c>
      <c r="I204" s="47" t="n">
        <f aca="false">SUM(I200:I203)</f>
        <v>1.13</v>
      </c>
      <c r="J204" s="47" t="n">
        <f aca="false">SUM(J200:J203)</f>
        <v>14.9</v>
      </c>
      <c r="K204" s="47" t="n">
        <f aca="false">SUM(K200:K203)</f>
        <v>0.53</v>
      </c>
      <c r="L204" s="47" t="n">
        <f aca="false">SUM(L200:L203)</f>
        <v>412.92</v>
      </c>
      <c r="M204" s="47" t="n">
        <f aca="false">SUM(M200:M203)</f>
        <v>443.48</v>
      </c>
      <c r="N204" s="47" t="n">
        <f aca="false">SUM(N200:N203)</f>
        <v>103.12</v>
      </c>
      <c r="O204" s="47" t="n">
        <f aca="false">SUM(O200:O203)</f>
        <v>3.6</v>
      </c>
      <c r="P204" s="95"/>
    </row>
    <row r="205" s="11" customFormat="true" ht="20.1" hidden="false" customHeight="true" outlineLevel="0" collapsed="false">
      <c r="A205" s="58"/>
      <c r="B205" s="2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49"/>
      <c r="Q205" s="36"/>
      <c r="R205" s="10"/>
      <c r="S205" s="10"/>
    </row>
    <row r="206" s="11" customFormat="true" ht="20.1" hidden="false" customHeight="true" outlineLevel="0" collapsed="false">
      <c r="A206" s="36"/>
      <c r="B206" s="43"/>
      <c r="C206" s="22"/>
      <c r="D206" s="43"/>
      <c r="E206" s="43"/>
      <c r="F206" s="43"/>
      <c r="G206" s="27" t="s">
        <v>34</v>
      </c>
      <c r="H206" s="43"/>
      <c r="I206" s="43"/>
      <c r="J206" s="43"/>
      <c r="K206" s="43"/>
      <c r="L206" s="43"/>
      <c r="M206" s="43"/>
      <c r="N206" s="43"/>
      <c r="O206" s="43"/>
      <c r="P206" s="49"/>
      <c r="Q206" s="36"/>
      <c r="R206" s="10"/>
      <c r="S206" s="10"/>
    </row>
    <row r="207" s="11" customFormat="true" ht="20.1" hidden="false" customHeight="true" outlineLevel="0" collapsed="false">
      <c r="A207" s="36"/>
      <c r="B207" s="43"/>
      <c r="C207" s="22"/>
      <c r="D207" s="43"/>
      <c r="E207" s="43"/>
      <c r="F207" s="43"/>
      <c r="G207" s="27"/>
      <c r="H207" s="43"/>
      <c r="I207" s="43"/>
      <c r="J207" s="43"/>
      <c r="K207" s="43"/>
      <c r="L207" s="43"/>
      <c r="M207" s="43"/>
      <c r="N207" s="43"/>
      <c r="O207" s="43"/>
      <c r="P207" s="49"/>
      <c r="Q207" s="36"/>
      <c r="R207" s="10"/>
      <c r="S207" s="10"/>
    </row>
    <row r="208" customFormat="false" ht="39.95" hidden="false" customHeight="true" outlineLevel="0" collapsed="false">
      <c r="A208" s="30" t="s">
        <v>103</v>
      </c>
      <c r="B208" s="31" t="s">
        <v>104</v>
      </c>
      <c r="C208" s="31" t="n">
        <v>60</v>
      </c>
      <c r="D208" s="31" t="n">
        <v>4.3</v>
      </c>
      <c r="E208" s="31" t="n">
        <v>5</v>
      </c>
      <c r="F208" s="31" t="n">
        <v>35.3</v>
      </c>
      <c r="G208" s="31" t="n">
        <v>203</v>
      </c>
      <c r="H208" s="31" t="n">
        <v>0.05</v>
      </c>
      <c r="I208" s="31" t="n">
        <v>0</v>
      </c>
      <c r="J208" s="31" t="n">
        <v>0.04</v>
      </c>
      <c r="K208" s="31" t="n">
        <v>0.6</v>
      </c>
      <c r="L208" s="31" t="n">
        <v>14</v>
      </c>
      <c r="M208" s="31" t="n">
        <v>38</v>
      </c>
      <c r="N208" s="33" t="n">
        <v>6</v>
      </c>
      <c r="O208" s="30" t="n">
        <v>0.5</v>
      </c>
      <c r="P208" s="49"/>
      <c r="Q208" s="43"/>
      <c r="T208" s="4"/>
      <c r="U208" s="4"/>
    </row>
    <row r="209" customFormat="false" ht="39.95" hidden="false" customHeight="true" outlineLevel="0" collapsed="false">
      <c r="A209" s="30" t="s">
        <v>29</v>
      </c>
      <c r="B209" s="31" t="s">
        <v>37</v>
      </c>
      <c r="C209" s="31" t="n">
        <v>200</v>
      </c>
      <c r="D209" s="31" t="n">
        <v>0.1</v>
      </c>
      <c r="E209" s="31"/>
      <c r="F209" s="31" t="n">
        <v>15</v>
      </c>
      <c r="G209" s="31" t="n">
        <v>60</v>
      </c>
      <c r="H209" s="31"/>
      <c r="I209" s="31"/>
      <c r="J209" s="31"/>
      <c r="K209" s="31"/>
      <c r="L209" s="31" t="n">
        <v>11</v>
      </c>
      <c r="M209" s="31" t="n">
        <v>3</v>
      </c>
      <c r="N209" s="33" t="n">
        <v>1</v>
      </c>
      <c r="O209" s="30" t="n">
        <v>0.3</v>
      </c>
      <c r="P209" s="49"/>
      <c r="Q209" s="36"/>
      <c r="T209" s="4"/>
      <c r="U209" s="4"/>
    </row>
    <row r="210" s="11" customFormat="true" ht="39.95" hidden="false" customHeight="true" outlineLevel="0" collapsed="false">
      <c r="A210" s="50"/>
      <c r="B210" s="52" t="s">
        <v>33</v>
      </c>
      <c r="C210" s="52" t="n">
        <f aca="false">SUM(C208:C209)</f>
        <v>260</v>
      </c>
      <c r="D210" s="52" t="n">
        <f aca="false">SUM(D208:D209)</f>
        <v>4.4</v>
      </c>
      <c r="E210" s="52" t="n">
        <f aca="false">SUM(E208:E209)</f>
        <v>5</v>
      </c>
      <c r="F210" s="52" t="n">
        <f aca="false">SUM(F208:F209)</f>
        <v>50.3</v>
      </c>
      <c r="G210" s="52" t="n">
        <f aca="false">SUM(G208:G209)</f>
        <v>263</v>
      </c>
      <c r="H210" s="52" t="n">
        <f aca="false">SUM(H208:H209)</f>
        <v>0.05</v>
      </c>
      <c r="I210" s="52" t="n">
        <f aca="false">SUM(I208:I209)</f>
        <v>0</v>
      </c>
      <c r="J210" s="52" t="n">
        <f aca="false">SUM(J208:J209)</f>
        <v>0.04</v>
      </c>
      <c r="K210" s="52" t="n">
        <f aca="false">SUM(K208:K209)</f>
        <v>0.6</v>
      </c>
      <c r="L210" s="52" t="n">
        <f aca="false">SUM(L208:L209)</f>
        <v>25</v>
      </c>
      <c r="M210" s="52" t="n">
        <f aca="false">SUM(M208:M209)</f>
        <v>41</v>
      </c>
      <c r="N210" s="52" t="n">
        <f aca="false">SUM(N208:N209)</f>
        <v>7</v>
      </c>
      <c r="O210" s="52" t="n">
        <f aca="false">SUM(O208:O209)</f>
        <v>0.8</v>
      </c>
      <c r="P210" s="49"/>
      <c r="Q210" s="43"/>
      <c r="R210" s="10"/>
      <c r="S210" s="10"/>
    </row>
    <row r="211" s="11" customFormat="true" ht="39.95" hidden="false" customHeight="true" outlineLevel="0" collapsed="false">
      <c r="A211" s="50"/>
      <c r="B211" s="54" t="s">
        <v>38</v>
      </c>
      <c r="C211" s="54" t="n">
        <f aca="false">C204+C210</f>
        <v>770</v>
      </c>
      <c r="D211" s="54" t="n">
        <f aca="false">D204+D210</f>
        <v>21.35</v>
      </c>
      <c r="E211" s="54" t="n">
        <f aca="false">E204+E210</f>
        <v>21.92</v>
      </c>
      <c r="F211" s="54" t="n">
        <f aca="false">F204+F210</f>
        <v>117.64</v>
      </c>
      <c r="G211" s="54" t="n">
        <f aca="false">G204+G210</f>
        <v>824.37</v>
      </c>
      <c r="H211" s="54" t="n">
        <f aca="false">H204+H210</f>
        <v>0.665</v>
      </c>
      <c r="I211" s="54" t="n">
        <f aca="false">I204+I210</f>
        <v>1.13</v>
      </c>
      <c r="J211" s="54" t="n">
        <f aca="false">J204+J210</f>
        <v>14.94</v>
      </c>
      <c r="K211" s="54" t="n">
        <f aca="false">K204+K210</f>
        <v>1.13</v>
      </c>
      <c r="L211" s="54" t="n">
        <f aca="false">L204+L210</f>
        <v>437.92</v>
      </c>
      <c r="M211" s="54" t="n">
        <f aca="false">M204+M210</f>
        <v>484.48</v>
      </c>
      <c r="N211" s="54" t="n">
        <f aca="false">N204+N210</f>
        <v>110.12</v>
      </c>
      <c r="O211" s="54" t="n">
        <f aca="false">O204+O210</f>
        <v>4.4</v>
      </c>
      <c r="P211" s="95"/>
      <c r="Q211" s="36"/>
      <c r="R211" s="10"/>
      <c r="S211" s="10"/>
    </row>
    <row r="212" customFormat="false" ht="21.75" hidden="false" customHeight="true" outlineLevel="0" collapsed="false">
      <c r="A212" s="58"/>
      <c r="C212" s="58"/>
      <c r="D212" s="58"/>
      <c r="E212" s="58"/>
      <c r="F212" s="58"/>
      <c r="G212" s="4"/>
      <c r="H212" s="58"/>
      <c r="I212" s="58"/>
      <c r="J212" s="58"/>
      <c r="K212" s="58"/>
      <c r="L212" s="58"/>
      <c r="M212" s="58"/>
      <c r="N212" s="58"/>
      <c r="O212" s="58"/>
      <c r="P212" s="95"/>
      <c r="Q212" s="36"/>
    </row>
    <row r="213" customFormat="false" ht="21.75" hidden="false" customHeight="true" outlineLevel="0" collapsed="false">
      <c r="A213" s="58" t="s">
        <v>53</v>
      </c>
      <c r="B213" s="2" t="s">
        <v>53</v>
      </c>
      <c r="C213" s="58"/>
      <c r="D213" s="58"/>
      <c r="E213" s="58"/>
      <c r="F213" s="58"/>
      <c r="G213" s="92" t="s">
        <v>39</v>
      </c>
      <c r="H213" s="58"/>
      <c r="I213" s="58"/>
      <c r="J213" s="58"/>
      <c r="K213" s="58"/>
      <c r="L213" s="58"/>
      <c r="M213" s="58"/>
      <c r="N213" s="58"/>
      <c r="O213" s="58"/>
      <c r="P213" s="96"/>
      <c r="Q213" s="36"/>
    </row>
    <row r="214" customFormat="false" ht="21.75" hidden="false" customHeight="true" outlineLevel="0" collapsed="false">
      <c r="A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96"/>
      <c r="Q214" s="36"/>
    </row>
    <row r="215" customFormat="false" ht="39.95" hidden="false" customHeight="true" outlineLevel="0" collapsed="false">
      <c r="A215" s="30" t="s">
        <v>105</v>
      </c>
      <c r="B215" s="31" t="s">
        <v>106</v>
      </c>
      <c r="C215" s="31" t="n">
        <v>100</v>
      </c>
      <c r="D215" s="31" t="n">
        <v>19.72</v>
      </c>
      <c r="E215" s="31" t="n">
        <v>11.46</v>
      </c>
      <c r="F215" s="31" t="n">
        <v>16.72</v>
      </c>
      <c r="G215" s="31" t="n">
        <v>264.32</v>
      </c>
      <c r="H215" s="31" t="n">
        <v>0.24</v>
      </c>
      <c r="I215" s="31" t="n">
        <v>1.08</v>
      </c>
      <c r="J215" s="31" t="n">
        <v>16.56</v>
      </c>
      <c r="K215" s="31" t="n">
        <v>0</v>
      </c>
      <c r="L215" s="45" t="n">
        <v>68.84</v>
      </c>
      <c r="M215" s="45" t="n">
        <v>92.4</v>
      </c>
      <c r="N215" s="33" t="n">
        <v>26.64</v>
      </c>
      <c r="O215" s="30" t="n">
        <v>4.34</v>
      </c>
      <c r="P215" s="42"/>
      <c r="Q215" s="71"/>
    </row>
    <row r="216" customFormat="false" ht="39.95" hidden="false" customHeight="true" outlineLevel="0" collapsed="false">
      <c r="A216" s="40" t="s">
        <v>107</v>
      </c>
      <c r="B216" s="17" t="s">
        <v>108</v>
      </c>
      <c r="C216" s="17" t="n">
        <v>150</v>
      </c>
      <c r="D216" s="17" t="n">
        <v>13.63</v>
      </c>
      <c r="E216" s="17" t="n">
        <v>6.85</v>
      </c>
      <c r="F216" s="17" t="n">
        <v>35.02</v>
      </c>
      <c r="G216" s="17" t="n">
        <v>255</v>
      </c>
      <c r="H216" s="17" t="n">
        <v>0.52</v>
      </c>
      <c r="I216" s="17" t="n">
        <v>0</v>
      </c>
      <c r="J216" s="17" t="n">
        <v>30</v>
      </c>
      <c r="K216" s="17" t="n">
        <v>0</v>
      </c>
      <c r="L216" s="97" t="n">
        <v>94.71</v>
      </c>
      <c r="M216" s="97" t="n">
        <v>213.07</v>
      </c>
      <c r="N216" s="59" t="n">
        <v>61.69</v>
      </c>
      <c r="O216" s="46" t="n">
        <v>4.69</v>
      </c>
      <c r="P216" s="42"/>
      <c r="Q216" s="71"/>
    </row>
    <row r="217" customFormat="false" ht="39.95" hidden="false" customHeight="true" outlineLevel="0" collapsed="false">
      <c r="A217" s="40" t="s">
        <v>42</v>
      </c>
      <c r="B217" s="17" t="s">
        <v>43</v>
      </c>
      <c r="C217" s="17" t="n">
        <v>60</v>
      </c>
      <c r="D217" s="17" t="n">
        <v>0.48</v>
      </c>
      <c r="E217" s="17" t="n">
        <v>0.06</v>
      </c>
      <c r="F217" s="17" t="n">
        <v>1.5</v>
      </c>
      <c r="G217" s="17" t="n">
        <v>8.4</v>
      </c>
      <c r="H217" s="17" t="n">
        <v>0.018</v>
      </c>
      <c r="I217" s="17" t="n">
        <v>6</v>
      </c>
      <c r="J217" s="17" t="n">
        <v>0</v>
      </c>
      <c r="K217" s="17" t="n">
        <v>0.06</v>
      </c>
      <c r="L217" s="97" t="n">
        <v>13.8</v>
      </c>
      <c r="M217" s="97" t="n">
        <v>2.52</v>
      </c>
      <c r="N217" s="59" t="n">
        <v>8.4</v>
      </c>
      <c r="O217" s="60" t="n">
        <v>0.36</v>
      </c>
      <c r="P217" s="42"/>
      <c r="Q217" s="71"/>
    </row>
    <row r="218" s="11" customFormat="true" ht="39.95" hidden="false" customHeight="true" outlineLevel="0" collapsed="false">
      <c r="A218" s="30" t="s">
        <v>29</v>
      </c>
      <c r="B218" s="31" t="s">
        <v>37</v>
      </c>
      <c r="C218" s="31" t="n">
        <v>200</v>
      </c>
      <c r="D218" s="31" t="n">
        <v>0.1</v>
      </c>
      <c r="E218" s="31"/>
      <c r="F218" s="31" t="n">
        <v>15</v>
      </c>
      <c r="G218" s="31" t="n">
        <v>60</v>
      </c>
      <c r="H218" s="31"/>
      <c r="I218" s="31"/>
      <c r="J218" s="31"/>
      <c r="K218" s="31"/>
      <c r="L218" s="31" t="n">
        <v>11</v>
      </c>
      <c r="M218" s="31" t="n">
        <v>3</v>
      </c>
      <c r="N218" s="33" t="n">
        <v>1</v>
      </c>
      <c r="O218" s="30" t="n">
        <v>0.3</v>
      </c>
      <c r="P218" s="42"/>
      <c r="Q218" s="36"/>
      <c r="R218" s="10"/>
      <c r="S218" s="10"/>
    </row>
    <row r="219" customFormat="false" ht="39.95" hidden="false" customHeight="true" outlineLevel="0" collapsed="false">
      <c r="A219" s="30" t="s">
        <v>31</v>
      </c>
      <c r="B219" s="31" t="s">
        <v>44</v>
      </c>
      <c r="C219" s="51" t="n">
        <v>25</v>
      </c>
      <c r="D219" s="51" t="n">
        <v>1.9</v>
      </c>
      <c r="E219" s="51" t="n">
        <v>2.5</v>
      </c>
      <c r="F219" s="51" t="n">
        <v>12.3</v>
      </c>
      <c r="G219" s="51" t="n">
        <v>58.75</v>
      </c>
      <c r="H219" s="51" t="n">
        <v>0.02</v>
      </c>
      <c r="I219" s="51" t="n">
        <v>0</v>
      </c>
      <c r="J219" s="51" t="n">
        <v>0</v>
      </c>
      <c r="K219" s="51" t="n">
        <v>0.27</v>
      </c>
      <c r="L219" s="51" t="n">
        <v>5</v>
      </c>
      <c r="M219" s="51" t="n">
        <v>16.25</v>
      </c>
      <c r="N219" s="51" t="n">
        <v>3.5</v>
      </c>
      <c r="O219" s="51" t="n">
        <v>0.27</v>
      </c>
      <c r="P219" s="57"/>
      <c r="Q219" s="43"/>
      <c r="T219" s="4"/>
      <c r="U219" s="4"/>
    </row>
    <row r="220" s="11" customFormat="true" ht="39.95" hidden="false" customHeight="true" outlineLevel="0" collapsed="false">
      <c r="A220" s="30"/>
      <c r="B220" s="47" t="s">
        <v>33</v>
      </c>
      <c r="C220" s="47" t="n">
        <f aca="false">SUM(C215:C219)</f>
        <v>535</v>
      </c>
      <c r="D220" s="47" t="n">
        <f aca="false">SUM(D215:D219)</f>
        <v>35.83</v>
      </c>
      <c r="E220" s="47" t="n">
        <f aca="false">SUM(E215:E219)</f>
        <v>20.87</v>
      </c>
      <c r="F220" s="47" t="n">
        <f aca="false">SUM(F215:F219)</f>
        <v>80.54</v>
      </c>
      <c r="G220" s="47" t="n">
        <f aca="false">SUM(G215:G219)</f>
        <v>646.47</v>
      </c>
      <c r="H220" s="47" t="n">
        <f aca="false">SUM(H215:H219)</f>
        <v>0.798</v>
      </c>
      <c r="I220" s="47" t="n">
        <f aca="false">SUM(I215:I219)</f>
        <v>7.08</v>
      </c>
      <c r="J220" s="47" t="n">
        <f aca="false">SUM(J215:J219)</f>
        <v>46.56</v>
      </c>
      <c r="K220" s="47" t="n">
        <f aca="false">SUM(K215:K219)</f>
        <v>0.33</v>
      </c>
      <c r="L220" s="47" t="n">
        <f aca="false">SUM(L215:L219)</f>
        <v>193.35</v>
      </c>
      <c r="M220" s="47" t="n">
        <f aca="false">SUM(M215:M219)</f>
        <v>327.24</v>
      </c>
      <c r="N220" s="47" t="n">
        <f aca="false">SUM(N215:N219)</f>
        <v>101.23</v>
      </c>
      <c r="O220" s="47" t="n">
        <f aca="false">SUM(O215:O219)</f>
        <v>9.96</v>
      </c>
      <c r="P220" s="49"/>
      <c r="Q220" s="55"/>
      <c r="R220" s="10"/>
      <c r="S220" s="10"/>
    </row>
    <row r="221" s="11" customFormat="true" ht="20.1" hidden="false" customHeight="true" outlineLevel="0" collapsed="false">
      <c r="A221" s="36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9"/>
      <c r="Q221" s="55"/>
      <c r="R221" s="10"/>
      <c r="S221" s="10"/>
    </row>
    <row r="222" customFormat="false" ht="20.1" hidden="false" customHeight="true" outlineLevel="0" collapsed="false">
      <c r="A222" s="36"/>
      <c r="B222" s="22"/>
      <c r="C222" s="22"/>
      <c r="D222" s="22"/>
      <c r="E222" s="22"/>
      <c r="F222" s="22"/>
      <c r="G222" s="22" t="s">
        <v>45</v>
      </c>
      <c r="H222" s="22"/>
      <c r="I222" s="22"/>
      <c r="J222" s="22"/>
      <c r="K222" s="22"/>
      <c r="L222" s="22"/>
      <c r="M222" s="22"/>
      <c r="N222" s="22"/>
      <c r="O222" s="22"/>
      <c r="P222" s="36"/>
      <c r="Q222" s="36"/>
      <c r="T222" s="4"/>
      <c r="U222" s="4"/>
    </row>
    <row r="223" s="26" customFormat="true" ht="20.1" hidden="false" customHeight="true" outlineLevel="0" collapsed="false">
      <c r="A223" s="36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36"/>
      <c r="Q223" s="61"/>
      <c r="R223" s="25"/>
      <c r="S223" s="25"/>
    </row>
    <row r="224" customFormat="false" ht="39.95" hidden="false" customHeight="true" outlineLevel="0" collapsed="false">
      <c r="A224" s="30" t="s">
        <v>103</v>
      </c>
      <c r="B224" s="31" t="s">
        <v>104</v>
      </c>
      <c r="C224" s="31" t="n">
        <v>60</v>
      </c>
      <c r="D224" s="31" t="n">
        <v>4.3</v>
      </c>
      <c r="E224" s="31" t="n">
        <v>5</v>
      </c>
      <c r="F224" s="31" t="n">
        <v>35.3</v>
      </c>
      <c r="G224" s="31" t="n">
        <v>203</v>
      </c>
      <c r="H224" s="31" t="n">
        <v>0.05</v>
      </c>
      <c r="I224" s="31" t="n">
        <v>0</v>
      </c>
      <c r="J224" s="31" t="n">
        <v>0.04</v>
      </c>
      <c r="K224" s="31" t="n">
        <v>0.6</v>
      </c>
      <c r="L224" s="31" t="n">
        <v>14</v>
      </c>
      <c r="M224" s="31" t="n">
        <v>38</v>
      </c>
      <c r="N224" s="33" t="n">
        <v>6</v>
      </c>
      <c r="O224" s="30" t="n">
        <v>0.5</v>
      </c>
      <c r="P224" s="49"/>
      <c r="Q224" s="43"/>
      <c r="T224" s="4"/>
      <c r="U224" s="4"/>
    </row>
    <row r="225" customFormat="false" ht="39.95" hidden="false" customHeight="true" outlineLevel="0" collapsed="false">
      <c r="A225" s="30" t="s">
        <v>29</v>
      </c>
      <c r="B225" s="31" t="s">
        <v>37</v>
      </c>
      <c r="C225" s="31" t="n">
        <v>200</v>
      </c>
      <c r="D225" s="31" t="n">
        <v>0.1</v>
      </c>
      <c r="E225" s="31"/>
      <c r="F225" s="31" t="n">
        <v>15</v>
      </c>
      <c r="G225" s="31" t="n">
        <v>60</v>
      </c>
      <c r="H225" s="31"/>
      <c r="I225" s="31"/>
      <c r="J225" s="31"/>
      <c r="K225" s="31"/>
      <c r="L225" s="31" t="n">
        <v>11</v>
      </c>
      <c r="M225" s="31" t="n">
        <v>3</v>
      </c>
      <c r="N225" s="33" t="n">
        <v>1</v>
      </c>
      <c r="O225" s="30" t="n">
        <v>0.3</v>
      </c>
      <c r="P225" s="49"/>
      <c r="Q225" s="36"/>
      <c r="T225" s="4"/>
      <c r="U225" s="4"/>
    </row>
    <row r="226" s="26" customFormat="true" ht="39.95" hidden="false" customHeight="true" outlineLevel="0" collapsed="false">
      <c r="A226" s="50"/>
      <c r="B226" s="52" t="s">
        <v>33</v>
      </c>
      <c r="C226" s="52" t="n">
        <f aca="false">SUM(C224:C225)</f>
        <v>260</v>
      </c>
      <c r="D226" s="52" t="n">
        <f aca="false">SUM(D224:D225)</f>
        <v>4.4</v>
      </c>
      <c r="E226" s="52" t="n">
        <f aca="false">SUM(E224:E225)</f>
        <v>5</v>
      </c>
      <c r="F226" s="52" t="n">
        <f aca="false">SUM(F224:F225)</f>
        <v>50.3</v>
      </c>
      <c r="G226" s="52" t="n">
        <f aca="false">SUM(G224:G225)</f>
        <v>263</v>
      </c>
      <c r="H226" s="52" t="n">
        <f aca="false">SUM(H224:H225)</f>
        <v>0.05</v>
      </c>
      <c r="I226" s="52" t="n">
        <f aca="false">SUM(I224:I225)</f>
        <v>0</v>
      </c>
      <c r="J226" s="52" t="n">
        <f aca="false">SUM(J224:J225)</f>
        <v>0.04</v>
      </c>
      <c r="K226" s="52" t="n">
        <f aca="false">SUM(K224:K225)</f>
        <v>0.6</v>
      </c>
      <c r="L226" s="52" t="n">
        <f aca="false">SUM(L224:L225)</f>
        <v>25</v>
      </c>
      <c r="M226" s="52" t="n">
        <f aca="false">SUM(M224:M225)</f>
        <v>41</v>
      </c>
      <c r="N226" s="52" t="n">
        <f aca="false">SUM(N224:N225)</f>
        <v>7</v>
      </c>
      <c r="O226" s="52" t="n">
        <f aca="false">SUM(O224:O225)</f>
        <v>0.8</v>
      </c>
      <c r="P226" s="93"/>
      <c r="Q226" s="23"/>
      <c r="R226" s="25"/>
      <c r="S226" s="25"/>
      <c r="T226" s="25"/>
      <c r="U226" s="25"/>
    </row>
    <row r="227" s="26" customFormat="true" ht="39.95" hidden="false" customHeight="true" outlineLevel="0" collapsed="false">
      <c r="A227" s="50"/>
      <c r="B227" s="54" t="s">
        <v>38</v>
      </c>
      <c r="C227" s="54" t="n">
        <f aca="false">C220+C226</f>
        <v>795</v>
      </c>
      <c r="D227" s="54" t="n">
        <f aca="false">D218+D226</f>
        <v>4.5</v>
      </c>
      <c r="E227" s="54" t="n">
        <f aca="false">E218+E226</f>
        <v>5</v>
      </c>
      <c r="F227" s="54" t="n">
        <f aca="false">F218+F226</f>
        <v>65.3</v>
      </c>
      <c r="G227" s="54" t="n">
        <f aca="false">G218+G226</f>
        <v>323</v>
      </c>
      <c r="H227" s="54" t="n">
        <f aca="false">H218+H226</f>
        <v>0.05</v>
      </c>
      <c r="I227" s="54" t="n">
        <f aca="false">I218+I226</f>
        <v>0</v>
      </c>
      <c r="J227" s="54" t="n">
        <f aca="false">J218+J226</f>
        <v>0.04</v>
      </c>
      <c r="K227" s="54" t="n">
        <f aca="false">K218+K226</f>
        <v>0.6</v>
      </c>
      <c r="L227" s="54" t="n">
        <f aca="false">L218+L226</f>
        <v>36</v>
      </c>
      <c r="M227" s="54" t="n">
        <f aca="false">M218+M226</f>
        <v>44</v>
      </c>
      <c r="N227" s="54" t="n">
        <f aca="false">N218+N226</f>
        <v>8</v>
      </c>
      <c r="O227" s="54" t="n">
        <f aca="false">O218+O226</f>
        <v>1.1</v>
      </c>
      <c r="P227" s="9"/>
      <c r="Q227" s="83"/>
      <c r="R227" s="25"/>
      <c r="S227" s="25"/>
    </row>
    <row r="228" s="26" customFormat="true" ht="20.1" hidden="false" customHeight="true" outlineLevel="0" collapsed="false">
      <c r="A228" s="23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9"/>
      <c r="Q228" s="83"/>
      <c r="R228" s="25"/>
      <c r="S228" s="25"/>
    </row>
    <row r="229" s="26" customFormat="true" ht="20.1" hidden="false" customHeight="true" outlineLevel="0" collapsed="false">
      <c r="A229" s="23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9"/>
      <c r="Q229" s="83"/>
      <c r="R229" s="25"/>
      <c r="S229" s="25"/>
    </row>
    <row r="230" s="26" customFormat="true" ht="20.1" hidden="false" customHeight="true" outlineLevel="0" collapsed="false">
      <c r="A230" s="23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9"/>
      <c r="Q230" s="83"/>
      <c r="R230" s="25"/>
      <c r="S230" s="25"/>
    </row>
    <row r="231" s="26" customFormat="true" ht="20.1" hidden="false" customHeight="true" outlineLevel="0" collapsed="false">
      <c r="A231" s="23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9"/>
      <c r="Q231" s="83"/>
      <c r="R231" s="25"/>
      <c r="S231" s="25"/>
    </row>
    <row r="232" s="26" customFormat="true" ht="20.1" hidden="false" customHeight="true" outlineLevel="0" collapsed="false">
      <c r="A232" s="23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3"/>
      <c r="Q232" s="83"/>
      <c r="R232" s="25"/>
      <c r="S232" s="25"/>
    </row>
    <row r="233" s="26" customFormat="true" ht="20.1" hidden="false" customHeight="true" outlineLevel="0" collapsed="false">
      <c r="A233" s="9"/>
      <c r="B233" s="22"/>
      <c r="C233" s="9"/>
      <c r="D233" s="9"/>
      <c r="E233" s="9"/>
      <c r="F233" s="9"/>
      <c r="G233" s="24" t="s">
        <v>109</v>
      </c>
      <c r="H233" s="9"/>
      <c r="I233" s="9"/>
      <c r="J233" s="9"/>
      <c r="K233" s="9"/>
      <c r="L233" s="9"/>
      <c r="M233" s="9"/>
      <c r="N233" s="9"/>
      <c r="O233" s="9"/>
      <c r="P233" s="23"/>
      <c r="Q233" s="83"/>
      <c r="R233" s="25"/>
      <c r="S233" s="25"/>
    </row>
    <row r="234" customFormat="false" ht="20.1" hidden="false" customHeight="true" outlineLevel="0" collapsed="false">
      <c r="A234" s="23"/>
      <c r="B234" s="23"/>
      <c r="C234" s="23"/>
      <c r="D234" s="23"/>
      <c r="E234" s="23"/>
      <c r="F234" s="23"/>
      <c r="G234" s="24"/>
      <c r="H234" s="23"/>
      <c r="I234" s="23"/>
      <c r="J234" s="23"/>
      <c r="K234" s="23"/>
      <c r="L234" s="23"/>
      <c r="M234" s="23"/>
      <c r="N234" s="23"/>
      <c r="O234" s="23"/>
      <c r="P234" s="23"/>
      <c r="Q234" s="36"/>
    </row>
    <row r="235" customFormat="false" ht="20.1" hidden="false" customHeight="true" outlineLevel="0" collapsed="false">
      <c r="A235" s="23"/>
      <c r="B235" s="23"/>
      <c r="C235" s="23"/>
      <c r="D235" s="23"/>
      <c r="E235" s="23"/>
      <c r="F235" s="23"/>
      <c r="G235" s="27" t="s">
        <v>24</v>
      </c>
      <c r="H235" s="23"/>
      <c r="I235" s="23"/>
      <c r="J235" s="23"/>
      <c r="K235" s="23"/>
      <c r="L235" s="23"/>
      <c r="M235" s="23"/>
      <c r="N235" s="23"/>
      <c r="O235" s="23"/>
      <c r="P235" s="23"/>
      <c r="Q235" s="36"/>
    </row>
    <row r="236" customFormat="false" ht="20.1" hidden="false" customHeight="true" outlineLevel="0" collapsed="false">
      <c r="A236" s="23"/>
      <c r="B236" s="23"/>
      <c r="C236" s="23"/>
      <c r="D236" s="23"/>
      <c r="E236" s="23"/>
      <c r="F236" s="23"/>
      <c r="G236" s="4"/>
      <c r="H236" s="23"/>
      <c r="I236" s="23"/>
      <c r="J236" s="23"/>
      <c r="K236" s="23"/>
      <c r="L236" s="23"/>
      <c r="M236" s="23"/>
      <c r="N236" s="23"/>
      <c r="O236" s="23"/>
      <c r="P236" s="36"/>
      <c r="Q236" s="71"/>
    </row>
    <row r="237" s="38" customFormat="true" ht="39.95" hidden="false" customHeight="true" outlineLevel="0" collapsed="false">
      <c r="A237" s="30" t="s">
        <v>110</v>
      </c>
      <c r="B237" s="31" t="s">
        <v>111</v>
      </c>
      <c r="C237" s="31" t="n">
        <v>200</v>
      </c>
      <c r="D237" s="31" t="n">
        <v>14.6</v>
      </c>
      <c r="E237" s="31" t="n">
        <v>14.9</v>
      </c>
      <c r="F237" s="31" t="n">
        <v>27.7</v>
      </c>
      <c r="G237" s="31" t="n">
        <v>408.5</v>
      </c>
      <c r="H237" s="31" t="n">
        <v>0.17</v>
      </c>
      <c r="I237" s="31" t="n">
        <v>0.68</v>
      </c>
      <c r="J237" s="31" t="n">
        <v>0.075</v>
      </c>
      <c r="K237" s="31" t="n">
        <v>1.12</v>
      </c>
      <c r="L237" s="31" t="n">
        <v>69.69</v>
      </c>
      <c r="M237" s="31" t="n">
        <v>224.74</v>
      </c>
      <c r="N237" s="33" t="n">
        <v>35.67</v>
      </c>
      <c r="O237" s="30" t="n">
        <v>1.8</v>
      </c>
      <c r="P237" s="82"/>
      <c r="Q237" s="37"/>
    </row>
    <row r="238" s="38" customFormat="true" ht="39.95" hidden="false" customHeight="true" outlineLevel="0" collapsed="false">
      <c r="A238" s="30" t="s">
        <v>35</v>
      </c>
      <c r="B238" s="31" t="s">
        <v>36</v>
      </c>
      <c r="C238" s="31" t="n">
        <v>75</v>
      </c>
      <c r="D238" s="31" t="n">
        <v>1.5</v>
      </c>
      <c r="E238" s="31" t="n">
        <v>1.3</v>
      </c>
      <c r="F238" s="31" t="n">
        <v>17.9</v>
      </c>
      <c r="G238" s="31" t="n">
        <v>299</v>
      </c>
      <c r="H238" s="31" t="n">
        <v>0.04</v>
      </c>
      <c r="I238" s="31" t="n">
        <v>1.3</v>
      </c>
      <c r="J238" s="31" t="n">
        <v>0.01</v>
      </c>
      <c r="K238" s="31" t="n">
        <v>0</v>
      </c>
      <c r="L238" s="31" t="n">
        <v>127</v>
      </c>
      <c r="M238" s="31" t="n">
        <v>93</v>
      </c>
      <c r="N238" s="31" t="n">
        <v>15</v>
      </c>
      <c r="O238" s="31" t="n">
        <v>0.4</v>
      </c>
      <c r="P238" s="82"/>
      <c r="Q238" s="37"/>
    </row>
    <row r="239" s="38" customFormat="true" ht="39.95" hidden="false" customHeight="true" outlineLevel="0" collapsed="false">
      <c r="A239" s="30" t="s">
        <v>51</v>
      </c>
      <c r="B239" s="30" t="s">
        <v>52</v>
      </c>
      <c r="C239" s="31" t="n">
        <v>200</v>
      </c>
      <c r="D239" s="31" t="n">
        <v>0.1</v>
      </c>
      <c r="E239" s="31"/>
      <c r="F239" s="31" t="n">
        <v>15.2</v>
      </c>
      <c r="G239" s="31" t="n">
        <v>61</v>
      </c>
      <c r="H239" s="31" t="s">
        <v>53</v>
      </c>
      <c r="I239" s="31" t="n">
        <v>2.8</v>
      </c>
      <c r="J239" s="31"/>
      <c r="K239" s="31" t="s">
        <v>53</v>
      </c>
      <c r="L239" s="45" t="n">
        <v>14.2</v>
      </c>
      <c r="M239" s="45" t="n">
        <v>4</v>
      </c>
      <c r="N239" s="31" t="n">
        <v>2</v>
      </c>
      <c r="O239" s="31" t="n">
        <v>0.4</v>
      </c>
      <c r="P239" s="82"/>
      <c r="Q239" s="94"/>
    </row>
    <row r="240" s="38" customFormat="true" ht="39.95" hidden="false" customHeight="true" outlineLevel="0" collapsed="false">
      <c r="A240" s="30" t="s">
        <v>31</v>
      </c>
      <c r="B240" s="31" t="s">
        <v>32</v>
      </c>
      <c r="C240" s="44" t="n">
        <v>25</v>
      </c>
      <c r="D240" s="44" t="n">
        <v>0.84</v>
      </c>
      <c r="E240" s="31" t="n">
        <v>0.66</v>
      </c>
      <c r="F240" s="31" t="n">
        <v>7.41</v>
      </c>
      <c r="G240" s="31" t="n">
        <v>34.48</v>
      </c>
      <c r="H240" s="31" t="n">
        <v>0.017</v>
      </c>
      <c r="I240" s="31"/>
      <c r="J240" s="31"/>
      <c r="K240" s="31"/>
      <c r="L240" s="45" t="n">
        <v>3.45</v>
      </c>
      <c r="M240" s="45" t="n">
        <v>15.9</v>
      </c>
      <c r="N240" s="33" t="n">
        <v>3.75</v>
      </c>
      <c r="O240" s="46" t="n">
        <v>0.465</v>
      </c>
      <c r="P240" s="82"/>
      <c r="Q240" s="94"/>
    </row>
    <row r="241" s="11" customFormat="true" ht="39.95" hidden="false" customHeight="true" outlineLevel="0" collapsed="false">
      <c r="A241" s="50"/>
      <c r="B241" s="52" t="s">
        <v>33</v>
      </c>
      <c r="C241" s="52" t="n">
        <f aca="false">SUM(C237:C240)</f>
        <v>500</v>
      </c>
      <c r="D241" s="52" t="n">
        <f aca="false">SUM(D237:D240)</f>
        <v>17.04</v>
      </c>
      <c r="E241" s="52" t="n">
        <f aca="false">SUM(E237:E240)</f>
        <v>16.86</v>
      </c>
      <c r="F241" s="52" t="n">
        <f aca="false">SUM(F237:F240)</f>
        <v>68.21</v>
      </c>
      <c r="G241" s="52" t="n">
        <f aca="false">SUM(G237:G240)</f>
        <v>802.98</v>
      </c>
      <c r="H241" s="52" t="n">
        <f aca="false">SUM(H237:H240)</f>
        <v>0.227</v>
      </c>
      <c r="I241" s="52" t="n">
        <f aca="false">SUM(I237:I240)</f>
        <v>4.78</v>
      </c>
      <c r="J241" s="52" t="n">
        <f aca="false">SUM(J237:J240)</f>
        <v>0.085</v>
      </c>
      <c r="K241" s="52" t="n">
        <f aca="false">SUM(K237:K240)</f>
        <v>1.12</v>
      </c>
      <c r="L241" s="52" t="n">
        <f aca="false">SUM(L237:L240)</f>
        <v>214.34</v>
      </c>
      <c r="M241" s="52" t="n">
        <f aca="false">SUM(M237:M240)</f>
        <v>337.64</v>
      </c>
      <c r="N241" s="52" t="n">
        <f aca="false">SUM(N237:N240)</f>
        <v>56.42</v>
      </c>
      <c r="O241" s="53" t="n">
        <f aca="false">SUM(O237:O240)</f>
        <v>3.065</v>
      </c>
      <c r="P241" s="49"/>
      <c r="Q241" s="36"/>
      <c r="R241" s="10"/>
      <c r="S241" s="10"/>
    </row>
    <row r="242" s="11" customFormat="true" ht="20.1" hidden="false" customHeight="true" outlineLevel="0" collapsed="false">
      <c r="A242" s="23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49"/>
      <c r="Q242" s="36"/>
      <c r="R242" s="10"/>
      <c r="S242" s="10"/>
    </row>
    <row r="243" s="11" customFormat="true" ht="20.1" hidden="false" customHeight="true" outlineLevel="0" collapsed="false">
      <c r="A243" s="36"/>
      <c r="B243" s="43"/>
      <c r="C243" s="22"/>
      <c r="D243" s="43"/>
      <c r="E243" s="43"/>
      <c r="F243" s="43"/>
      <c r="G243" s="27" t="s">
        <v>34</v>
      </c>
      <c r="H243" s="43"/>
      <c r="I243" s="43"/>
      <c r="J243" s="43"/>
      <c r="K243" s="43"/>
      <c r="L243" s="43"/>
      <c r="M243" s="43"/>
      <c r="N243" s="43"/>
      <c r="O243" s="43"/>
      <c r="P243" s="49"/>
      <c r="Q243" s="36"/>
      <c r="R243" s="10"/>
      <c r="S243" s="10"/>
    </row>
    <row r="244" s="11" customFormat="true" ht="20.1" hidden="false" customHeight="true" outlineLevel="0" collapsed="false">
      <c r="A244" s="36"/>
      <c r="B244" s="43"/>
      <c r="C244" s="22"/>
      <c r="D244" s="43"/>
      <c r="E244" s="43"/>
      <c r="F244" s="43"/>
      <c r="G244" s="27"/>
      <c r="H244" s="43"/>
      <c r="I244" s="43"/>
      <c r="J244" s="43"/>
      <c r="K244" s="43"/>
      <c r="L244" s="43"/>
      <c r="M244" s="43"/>
      <c r="N244" s="43"/>
      <c r="O244" s="43"/>
      <c r="P244" s="49"/>
      <c r="Q244" s="36"/>
      <c r="R244" s="10"/>
      <c r="S244" s="10"/>
    </row>
    <row r="245" s="26" customFormat="true" ht="39.95" hidden="false" customHeight="true" outlineLevel="0" collapsed="false">
      <c r="A245" s="30" t="s">
        <v>54</v>
      </c>
      <c r="B245" s="31" t="s">
        <v>55</v>
      </c>
      <c r="C245" s="31" t="n">
        <v>20</v>
      </c>
      <c r="D245" s="51" t="n">
        <v>8.09</v>
      </c>
      <c r="E245" s="51" t="n">
        <v>8.8</v>
      </c>
      <c r="F245" s="51" t="n">
        <v>17.56</v>
      </c>
      <c r="G245" s="51" t="n">
        <v>239.55</v>
      </c>
      <c r="H245" s="31" t="n">
        <v>0.075</v>
      </c>
      <c r="I245" s="31" t="n">
        <v>0.02</v>
      </c>
      <c r="J245" s="31" t="n">
        <v>4.61</v>
      </c>
      <c r="K245" s="31"/>
      <c r="L245" s="31" t="n">
        <v>51.06</v>
      </c>
      <c r="M245" s="31" t="n">
        <v>84.5</v>
      </c>
      <c r="N245" s="33" t="n">
        <v>29.8</v>
      </c>
      <c r="O245" s="30" t="n">
        <v>1.4</v>
      </c>
      <c r="P245" s="49"/>
      <c r="Q245" s="36"/>
      <c r="R245" s="25"/>
      <c r="S245" s="25"/>
      <c r="T245" s="25"/>
      <c r="U245" s="25"/>
    </row>
    <row r="246" s="26" customFormat="true" ht="39.95" hidden="false" customHeight="true" outlineLevel="0" collapsed="false">
      <c r="A246" s="30" t="s">
        <v>29</v>
      </c>
      <c r="B246" s="31" t="s">
        <v>37</v>
      </c>
      <c r="C246" s="31" t="n">
        <v>200</v>
      </c>
      <c r="D246" s="31" t="n">
        <v>0.1</v>
      </c>
      <c r="E246" s="31"/>
      <c r="F246" s="31" t="n">
        <v>15</v>
      </c>
      <c r="G246" s="31" t="n">
        <v>60</v>
      </c>
      <c r="H246" s="31"/>
      <c r="I246" s="31"/>
      <c r="J246" s="31"/>
      <c r="K246" s="31"/>
      <c r="L246" s="31" t="n">
        <v>11</v>
      </c>
      <c r="M246" s="31" t="n">
        <v>3</v>
      </c>
      <c r="N246" s="33" t="n">
        <v>1</v>
      </c>
      <c r="O246" s="30" t="n">
        <v>0.3</v>
      </c>
      <c r="P246" s="49"/>
      <c r="Q246" s="36"/>
      <c r="R246" s="51"/>
      <c r="S246" s="25"/>
      <c r="T246" s="25"/>
      <c r="U246" s="25"/>
    </row>
    <row r="247" s="26" customFormat="true" ht="39.95" hidden="false" customHeight="true" outlineLevel="0" collapsed="false">
      <c r="A247" s="50"/>
      <c r="B247" s="52" t="s">
        <v>33</v>
      </c>
      <c r="C247" s="52" t="n">
        <f aca="false">SUM(C245:C246)</f>
        <v>220</v>
      </c>
      <c r="D247" s="52" t="n">
        <f aca="false">SUM(D245:D246)</f>
        <v>8.19</v>
      </c>
      <c r="E247" s="52" t="n">
        <f aca="false">SUM(E245:E246)</f>
        <v>8.8</v>
      </c>
      <c r="F247" s="52" t="n">
        <f aca="false">SUM(F245:F246)</f>
        <v>32.56</v>
      </c>
      <c r="G247" s="52" t="n">
        <f aca="false">SUM(G245:G246)</f>
        <v>299.55</v>
      </c>
      <c r="H247" s="52" t="n">
        <f aca="false">SUM(H245:H246)</f>
        <v>0.075</v>
      </c>
      <c r="I247" s="52" t="n">
        <f aca="false">SUM(I245:I246)</f>
        <v>0.02</v>
      </c>
      <c r="J247" s="52" t="n">
        <f aca="false">SUM(J245:J246)</f>
        <v>4.61</v>
      </c>
      <c r="K247" s="52" t="n">
        <f aca="false">SUM(K245:K246)</f>
        <v>0</v>
      </c>
      <c r="L247" s="52" t="n">
        <f aca="false">SUM(L245:L246)</f>
        <v>62.06</v>
      </c>
      <c r="M247" s="52" t="n">
        <f aca="false">SUM(M245:M246)</f>
        <v>87.5</v>
      </c>
      <c r="N247" s="52" t="n">
        <f aca="false">SUM(N245:N246)</f>
        <v>30.8</v>
      </c>
      <c r="O247" s="52" t="n">
        <f aca="false">SUM(O245:O246)</f>
        <v>1.7</v>
      </c>
      <c r="P247" s="49"/>
      <c r="Q247" s="27"/>
      <c r="R247" s="25"/>
      <c r="S247" s="25"/>
    </row>
    <row r="248" s="11" customFormat="true" ht="39.95" hidden="false" customHeight="true" outlineLevel="0" collapsed="false">
      <c r="A248" s="30"/>
      <c r="B248" s="20" t="s">
        <v>38</v>
      </c>
      <c r="C248" s="20" t="n">
        <f aca="false">C241+C247</f>
        <v>720</v>
      </c>
      <c r="D248" s="20" t="n">
        <f aca="false">D241+D247</f>
        <v>25.23</v>
      </c>
      <c r="E248" s="20" t="n">
        <f aca="false">E241+E247</f>
        <v>25.66</v>
      </c>
      <c r="F248" s="20" t="n">
        <f aca="false">F241+F247</f>
        <v>100.77</v>
      </c>
      <c r="G248" s="20" t="n">
        <f aca="false">G241+G247</f>
        <v>1102.53</v>
      </c>
      <c r="H248" s="20" t="n">
        <f aca="false">H241+H247</f>
        <v>0.302</v>
      </c>
      <c r="I248" s="20" t="n">
        <f aca="false">I241+I247</f>
        <v>4.8</v>
      </c>
      <c r="J248" s="20" t="n">
        <f aca="false">J241+J247</f>
        <v>4.695</v>
      </c>
      <c r="K248" s="20" t="n">
        <f aca="false">K241+K247</f>
        <v>1.12</v>
      </c>
      <c r="L248" s="20" t="n">
        <f aca="false">L241+L247</f>
        <v>276.4</v>
      </c>
      <c r="M248" s="20" t="n">
        <f aca="false">M241+M247</f>
        <v>425.14</v>
      </c>
      <c r="N248" s="20" t="n">
        <f aca="false">N241+N247</f>
        <v>87.22</v>
      </c>
      <c r="O248" s="20" t="n">
        <f aca="false">O241+O247</f>
        <v>4.765</v>
      </c>
      <c r="P248" s="36"/>
      <c r="Q248" s="43"/>
      <c r="R248" s="10"/>
      <c r="S248" s="10"/>
    </row>
    <row r="249" s="11" customFormat="true" ht="20.1" hidden="false" customHeight="true" outlineLevel="0" collapsed="false">
      <c r="A249" s="36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36"/>
      <c r="Q249" s="43"/>
      <c r="R249" s="10"/>
      <c r="S249" s="10"/>
    </row>
    <row r="250" s="25" customFormat="true" ht="20.1" hidden="false" customHeight="true" outlineLevel="0" collapsed="false">
      <c r="A250" s="58"/>
      <c r="B250" s="98"/>
      <c r="C250" s="22"/>
      <c r="D250" s="22"/>
      <c r="E250" s="22"/>
      <c r="F250" s="22"/>
      <c r="G250" s="27" t="s">
        <v>39</v>
      </c>
      <c r="H250" s="22"/>
      <c r="I250" s="22"/>
      <c r="J250" s="22"/>
      <c r="K250" s="22"/>
      <c r="L250" s="22"/>
      <c r="M250" s="22"/>
      <c r="N250" s="22"/>
      <c r="O250" s="36"/>
      <c r="P250" s="36"/>
      <c r="Q250" s="27"/>
    </row>
    <row r="251" s="25" customFormat="true" ht="20.1" hidden="false" customHeight="true" outlineLevel="0" collapsed="false">
      <c r="A251" s="58"/>
      <c r="B251" s="22"/>
      <c r="C251" s="22"/>
      <c r="D251" s="22"/>
      <c r="E251" s="22"/>
      <c r="F251" s="22"/>
      <c r="G251" s="27"/>
      <c r="H251" s="22"/>
      <c r="I251" s="22"/>
      <c r="J251" s="22"/>
      <c r="K251" s="22"/>
      <c r="L251" s="22"/>
      <c r="M251" s="22"/>
      <c r="N251" s="22"/>
      <c r="O251" s="36"/>
      <c r="P251" s="36"/>
      <c r="Q251" s="27"/>
    </row>
    <row r="252" s="11" customFormat="true" ht="39.95" hidden="false" customHeight="true" outlineLevel="0" collapsed="false">
      <c r="A252" s="30" t="s">
        <v>112</v>
      </c>
      <c r="B252" s="31" t="s">
        <v>113</v>
      </c>
      <c r="C252" s="31" t="n">
        <v>240</v>
      </c>
      <c r="D252" s="31" t="n">
        <v>13.8</v>
      </c>
      <c r="E252" s="31" t="n">
        <v>14.4</v>
      </c>
      <c r="F252" s="31" t="n">
        <v>25.9</v>
      </c>
      <c r="G252" s="31" t="n">
        <v>348</v>
      </c>
      <c r="H252" s="31" t="n">
        <v>0.12</v>
      </c>
      <c r="I252" s="31" t="n">
        <v>10.4</v>
      </c>
      <c r="J252" s="31" t="n">
        <v>0.02</v>
      </c>
      <c r="K252" s="31" t="n">
        <v>3.1</v>
      </c>
      <c r="L252" s="31" t="n">
        <v>25</v>
      </c>
      <c r="M252" s="31" t="n">
        <v>139</v>
      </c>
      <c r="N252" s="33" t="n">
        <v>39</v>
      </c>
      <c r="O252" s="30" t="n">
        <v>1.8</v>
      </c>
      <c r="P252" s="42"/>
      <c r="Q252" s="36"/>
      <c r="R252" s="10"/>
      <c r="S252" s="10"/>
    </row>
    <row r="253" s="11" customFormat="true" ht="39.95" hidden="false" customHeight="true" outlineLevel="0" collapsed="false">
      <c r="A253" s="40" t="s">
        <v>58</v>
      </c>
      <c r="B253" s="31" t="s">
        <v>59</v>
      </c>
      <c r="C253" s="31" t="n">
        <v>60</v>
      </c>
      <c r="D253" s="31" t="n">
        <v>0.66</v>
      </c>
      <c r="E253" s="31" t="n">
        <v>5.45</v>
      </c>
      <c r="F253" s="31" t="n">
        <v>4.46</v>
      </c>
      <c r="G253" s="31" t="n">
        <v>69.54</v>
      </c>
      <c r="H253" s="31" t="n">
        <v>0.01</v>
      </c>
      <c r="I253" s="31" t="n">
        <v>2.03</v>
      </c>
      <c r="J253" s="31" t="n">
        <v>0</v>
      </c>
      <c r="K253" s="31" t="n">
        <v>2.74</v>
      </c>
      <c r="L253" s="31" t="n">
        <v>16.74</v>
      </c>
      <c r="M253" s="31" t="n">
        <v>24.84</v>
      </c>
      <c r="N253" s="33" t="n">
        <v>11.64</v>
      </c>
      <c r="O253" s="31" t="n">
        <v>0.55</v>
      </c>
      <c r="P253" s="42"/>
      <c r="Q253" s="36"/>
      <c r="R253" s="10"/>
      <c r="S253" s="10"/>
    </row>
    <row r="254" customFormat="false" ht="39.95" hidden="false" customHeight="true" outlineLevel="0" collapsed="false">
      <c r="A254" s="40" t="s">
        <v>51</v>
      </c>
      <c r="B254" s="30" t="s">
        <v>52</v>
      </c>
      <c r="C254" s="31" t="n">
        <v>200</v>
      </c>
      <c r="D254" s="31" t="n">
        <v>0.1</v>
      </c>
      <c r="E254" s="31"/>
      <c r="F254" s="31" t="n">
        <v>15.2</v>
      </c>
      <c r="G254" s="31" t="n">
        <v>61</v>
      </c>
      <c r="H254" s="31" t="s">
        <v>53</v>
      </c>
      <c r="I254" s="31" t="n">
        <v>2.8</v>
      </c>
      <c r="J254" s="31"/>
      <c r="K254" s="31" t="s">
        <v>53</v>
      </c>
      <c r="L254" s="45" t="n">
        <v>14.2</v>
      </c>
      <c r="M254" s="45" t="n">
        <v>4</v>
      </c>
      <c r="N254" s="31" t="n">
        <v>2</v>
      </c>
      <c r="O254" s="31" t="n">
        <v>0.4</v>
      </c>
      <c r="P254" s="49"/>
      <c r="Q254" s="58"/>
    </row>
    <row r="255" customFormat="false" ht="30" hidden="false" customHeight="true" outlineLevel="0" collapsed="false">
      <c r="A255" s="30" t="s">
        <v>31</v>
      </c>
      <c r="B255" s="31" t="s">
        <v>44</v>
      </c>
      <c r="C255" s="51" t="n">
        <v>25</v>
      </c>
      <c r="D255" s="51" t="n">
        <v>1.9</v>
      </c>
      <c r="E255" s="51" t="n">
        <v>2.5</v>
      </c>
      <c r="F255" s="51" t="n">
        <v>12.3</v>
      </c>
      <c r="G255" s="51" t="n">
        <v>58.75</v>
      </c>
      <c r="H255" s="51" t="n">
        <v>0.02</v>
      </c>
      <c r="I255" s="51" t="n">
        <v>0</v>
      </c>
      <c r="J255" s="51" t="n">
        <v>0</v>
      </c>
      <c r="K255" s="51" t="n">
        <v>0.27</v>
      </c>
      <c r="L255" s="51" t="n">
        <v>5</v>
      </c>
      <c r="M255" s="51" t="n">
        <v>16.25</v>
      </c>
      <c r="N255" s="51" t="n">
        <v>3.5</v>
      </c>
      <c r="O255" s="51" t="n">
        <v>0.27</v>
      </c>
      <c r="P255" s="57"/>
      <c r="Q255" s="43"/>
      <c r="T255" s="4"/>
      <c r="U255" s="4"/>
    </row>
    <row r="256" s="11" customFormat="true" ht="39.95" hidden="false" customHeight="true" outlineLevel="0" collapsed="false">
      <c r="A256" s="30"/>
      <c r="B256" s="47" t="s">
        <v>33</v>
      </c>
      <c r="C256" s="47" t="n">
        <f aca="false">SUM(C252:C255)</f>
        <v>525</v>
      </c>
      <c r="D256" s="47" t="n">
        <f aca="false">SUM(D252:D255)</f>
        <v>16.46</v>
      </c>
      <c r="E256" s="47" t="n">
        <f aca="false">SUM(E252:E255)</f>
        <v>22.35</v>
      </c>
      <c r="F256" s="47" t="n">
        <f aca="false">SUM(F252:F255)</f>
        <v>57.86</v>
      </c>
      <c r="G256" s="47" t="n">
        <f aca="false">SUM(G252:G255)</f>
        <v>537.29</v>
      </c>
      <c r="H256" s="47" t="n">
        <f aca="false">SUM(H252:H255)</f>
        <v>0.15</v>
      </c>
      <c r="I256" s="47" t="n">
        <f aca="false">SUM(I252:I255)</f>
        <v>15.23</v>
      </c>
      <c r="J256" s="47" t="n">
        <f aca="false">SUM(J252:J255)</f>
        <v>0.02</v>
      </c>
      <c r="K256" s="47" t="n">
        <f aca="false">SUM(K252:K255)</f>
        <v>6.11</v>
      </c>
      <c r="L256" s="47" t="n">
        <f aca="false">SUM(L252:L255)</f>
        <v>60.94</v>
      </c>
      <c r="M256" s="47" t="n">
        <f aca="false">SUM(M252:M255)</f>
        <v>184.09</v>
      </c>
      <c r="N256" s="47" t="n">
        <f aca="false">SUM(N252:N255)</f>
        <v>56.14</v>
      </c>
      <c r="O256" s="48" t="n">
        <f aca="false">SUM(O252:O255)</f>
        <v>3.02</v>
      </c>
      <c r="P256" s="22"/>
      <c r="Q256" s="36"/>
      <c r="R256" s="10"/>
      <c r="S256" s="10"/>
    </row>
    <row r="257" customFormat="false" ht="20.1" hidden="false" customHeight="true" outlineLevel="0" collapsed="false">
      <c r="A257" s="36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36"/>
      <c r="Q257" s="36"/>
      <c r="T257" s="4"/>
      <c r="U257" s="4"/>
    </row>
    <row r="258" s="86" customFormat="true" ht="20.1" hidden="false" customHeight="true" outlineLevel="0" collapsed="false">
      <c r="A258" s="36"/>
      <c r="B258" s="22"/>
      <c r="C258" s="22"/>
      <c r="D258" s="22"/>
      <c r="E258" s="22"/>
      <c r="F258" s="22"/>
      <c r="G258" s="22" t="s">
        <v>45</v>
      </c>
      <c r="H258" s="22"/>
      <c r="I258" s="22"/>
      <c r="J258" s="22"/>
      <c r="K258" s="22"/>
      <c r="L258" s="22"/>
      <c r="M258" s="22"/>
      <c r="N258" s="22"/>
      <c r="O258" s="22"/>
      <c r="P258" s="36"/>
      <c r="Q258" s="23"/>
    </row>
    <row r="259" s="25" customFormat="true" ht="20.1" hidden="false" customHeight="true" outlineLevel="0" collapsed="false">
      <c r="A259" s="3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36"/>
      <c r="Q259" s="23"/>
    </row>
    <row r="260" s="26" customFormat="true" ht="39.95" hidden="false" customHeight="true" outlineLevel="0" collapsed="false">
      <c r="A260" s="30" t="s">
        <v>54</v>
      </c>
      <c r="B260" s="31" t="s">
        <v>55</v>
      </c>
      <c r="C260" s="31" t="n">
        <v>20</v>
      </c>
      <c r="D260" s="51" t="n">
        <v>8.09</v>
      </c>
      <c r="E260" s="51" t="n">
        <v>8.8</v>
      </c>
      <c r="F260" s="51" t="n">
        <v>17.56</v>
      </c>
      <c r="G260" s="51" t="n">
        <v>239.55</v>
      </c>
      <c r="H260" s="31" t="n">
        <v>0.075</v>
      </c>
      <c r="I260" s="31" t="n">
        <v>0.02</v>
      </c>
      <c r="J260" s="31" t="n">
        <v>4.61</v>
      </c>
      <c r="K260" s="31"/>
      <c r="L260" s="31" t="n">
        <v>51.06</v>
      </c>
      <c r="M260" s="31" t="n">
        <v>84.5</v>
      </c>
      <c r="N260" s="33" t="n">
        <v>29.8</v>
      </c>
      <c r="O260" s="30" t="n">
        <v>1.4</v>
      </c>
      <c r="P260" s="49"/>
      <c r="Q260" s="36"/>
      <c r="R260" s="25"/>
      <c r="S260" s="25"/>
      <c r="T260" s="25"/>
      <c r="U260" s="25"/>
    </row>
    <row r="261" s="26" customFormat="true" ht="39.95" hidden="false" customHeight="true" outlineLevel="0" collapsed="false">
      <c r="A261" s="30" t="s">
        <v>29</v>
      </c>
      <c r="B261" s="31" t="s">
        <v>37</v>
      </c>
      <c r="C261" s="31" t="n">
        <v>200</v>
      </c>
      <c r="D261" s="31" t="n">
        <v>0.1</v>
      </c>
      <c r="E261" s="31"/>
      <c r="F261" s="31" t="n">
        <v>15</v>
      </c>
      <c r="G261" s="31" t="n">
        <v>60</v>
      </c>
      <c r="H261" s="31"/>
      <c r="I261" s="31"/>
      <c r="J261" s="31"/>
      <c r="K261" s="31"/>
      <c r="L261" s="31" t="n">
        <v>11</v>
      </c>
      <c r="M261" s="31" t="n">
        <v>3</v>
      </c>
      <c r="N261" s="33" t="n">
        <v>1</v>
      </c>
      <c r="O261" s="30" t="n">
        <v>0.3</v>
      </c>
      <c r="P261" s="49"/>
      <c r="Q261" s="36"/>
      <c r="R261" s="51"/>
      <c r="S261" s="25"/>
      <c r="T261" s="25"/>
      <c r="U261" s="25"/>
    </row>
    <row r="262" customFormat="false" ht="39.95" hidden="false" customHeight="true" outlineLevel="0" collapsed="false">
      <c r="A262" s="50"/>
      <c r="B262" s="52" t="s">
        <v>33</v>
      </c>
      <c r="C262" s="52" t="n">
        <f aca="false">SUM(C260:C261)</f>
        <v>220</v>
      </c>
      <c r="D262" s="52" t="n">
        <f aca="false">SUM(D260:D261)</f>
        <v>8.19</v>
      </c>
      <c r="E262" s="52" t="n">
        <f aca="false">SUM(E260:E261)</f>
        <v>8.8</v>
      </c>
      <c r="F262" s="52" t="n">
        <f aca="false">SUM(F260:F261)</f>
        <v>32.56</v>
      </c>
      <c r="G262" s="52" t="n">
        <f aca="false">SUM(G260:G261)</f>
        <v>299.55</v>
      </c>
      <c r="H262" s="52" t="n">
        <f aca="false">SUM(H260:H261)</f>
        <v>0.075</v>
      </c>
      <c r="I262" s="52" t="n">
        <f aca="false">SUM(I260:I261)</f>
        <v>0.02</v>
      </c>
      <c r="J262" s="52" t="n">
        <f aca="false">SUM(J260:J261)</f>
        <v>4.61</v>
      </c>
      <c r="K262" s="52" t="n">
        <f aca="false">SUM(K260:K261)</f>
        <v>0</v>
      </c>
      <c r="L262" s="52" t="n">
        <f aca="false">SUM(L260:L261)</f>
        <v>62.06</v>
      </c>
      <c r="M262" s="52" t="n">
        <f aca="false">SUM(M260:M261)</f>
        <v>87.5</v>
      </c>
      <c r="N262" s="52" t="n">
        <f aca="false">SUM(N260:N261)</f>
        <v>30.8</v>
      </c>
      <c r="O262" s="52" t="n">
        <f aca="false">SUM(O260:O261)</f>
        <v>1.7</v>
      </c>
      <c r="P262" s="49"/>
      <c r="Q262" s="99"/>
    </row>
    <row r="263" s="11" customFormat="true" ht="39.95" hidden="false" customHeight="true" outlineLevel="0" collapsed="false">
      <c r="A263" s="50"/>
      <c r="B263" s="54" t="s">
        <v>38</v>
      </c>
      <c r="C263" s="54" t="n">
        <f aca="false">C256+C262</f>
        <v>745</v>
      </c>
      <c r="D263" s="54" t="n">
        <f aca="false">D256+D262</f>
        <v>24.65</v>
      </c>
      <c r="E263" s="54" t="n">
        <f aca="false">E256+E262</f>
        <v>31.15</v>
      </c>
      <c r="F263" s="54" t="n">
        <f aca="false">F256+F262</f>
        <v>90.42</v>
      </c>
      <c r="G263" s="54" t="n">
        <f aca="false">G256+G262</f>
        <v>836.84</v>
      </c>
      <c r="H263" s="54" t="n">
        <f aca="false">H256+H262</f>
        <v>0.225</v>
      </c>
      <c r="I263" s="54" t="n">
        <f aca="false">I256+I262</f>
        <v>15.25</v>
      </c>
      <c r="J263" s="54" t="n">
        <f aca="false">J256+J262</f>
        <v>4.63</v>
      </c>
      <c r="K263" s="54" t="n">
        <f aca="false">K256+K262</f>
        <v>6.11</v>
      </c>
      <c r="L263" s="54" t="n">
        <f aca="false">L256+L262</f>
        <v>123</v>
      </c>
      <c r="M263" s="54" t="n">
        <f aca="false">M256+M262</f>
        <v>271.59</v>
      </c>
      <c r="N263" s="54" t="n">
        <f aca="false">N256+N262</f>
        <v>86.94</v>
      </c>
      <c r="O263" s="54" t="n">
        <f aca="false">O256+O262</f>
        <v>4.72</v>
      </c>
      <c r="P263" s="23"/>
      <c r="Q263" s="36"/>
      <c r="R263" s="10"/>
      <c r="S263" s="10"/>
    </row>
    <row r="264" s="11" customFormat="true" ht="20.1" hidden="false" customHeight="true" outlineLevel="0" collapsed="false">
      <c r="A264" s="23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3"/>
      <c r="Q264" s="36"/>
      <c r="R264" s="10"/>
      <c r="S264" s="10"/>
    </row>
    <row r="265" s="11" customFormat="true" ht="20.1" hidden="false" customHeight="true" outlineLevel="0" collapsed="false">
      <c r="A265" s="23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3"/>
      <c r="Q265" s="36"/>
      <c r="R265" s="10"/>
      <c r="S265" s="10"/>
    </row>
    <row r="266" s="11" customFormat="true" ht="20.1" hidden="false" customHeight="true" outlineLevel="0" collapsed="false">
      <c r="A266" s="23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3"/>
      <c r="Q266" s="36"/>
      <c r="R266" s="10"/>
      <c r="S266" s="10"/>
    </row>
    <row r="267" customFormat="false" ht="20.1" hidden="false" customHeight="true" outlineLevel="0" collapsed="false">
      <c r="A267" s="23"/>
      <c r="B267" s="23"/>
      <c r="C267" s="23"/>
      <c r="D267" s="23"/>
      <c r="E267" s="23"/>
      <c r="F267" s="23"/>
      <c r="G267" s="24" t="s">
        <v>114</v>
      </c>
      <c r="H267" s="23"/>
      <c r="I267" s="23"/>
      <c r="J267" s="23"/>
      <c r="K267" s="23"/>
      <c r="L267" s="23"/>
      <c r="M267" s="23"/>
      <c r="N267" s="23"/>
      <c r="O267" s="23"/>
      <c r="P267" s="23"/>
      <c r="Q267" s="36"/>
      <c r="T267" s="4"/>
      <c r="U267" s="4"/>
    </row>
    <row r="268" customFormat="false" ht="20.1" hidden="false" customHeight="true" outlineLevel="0" collapsed="false">
      <c r="A268" s="23"/>
      <c r="B268" s="23"/>
      <c r="C268" s="23"/>
      <c r="D268" s="23"/>
      <c r="E268" s="23"/>
      <c r="F268" s="23"/>
      <c r="G268" s="24"/>
      <c r="H268" s="23"/>
      <c r="I268" s="23"/>
      <c r="J268" s="23"/>
      <c r="K268" s="23"/>
      <c r="L268" s="23"/>
      <c r="M268" s="23"/>
      <c r="N268" s="23"/>
      <c r="O268" s="23"/>
      <c r="P268" s="36"/>
      <c r="Q268" s="36"/>
      <c r="T268" s="4"/>
      <c r="U268" s="4"/>
    </row>
    <row r="269" customFormat="false" ht="20.1" hidden="false" customHeight="true" outlineLevel="0" collapsed="false">
      <c r="A269" s="23"/>
      <c r="B269" s="23"/>
      <c r="C269" s="23"/>
      <c r="D269" s="23"/>
      <c r="E269" s="23"/>
      <c r="F269" s="23"/>
      <c r="G269" s="27" t="s">
        <v>24</v>
      </c>
      <c r="H269" s="23"/>
      <c r="I269" s="23"/>
      <c r="J269" s="23"/>
      <c r="K269" s="23"/>
      <c r="L269" s="23"/>
      <c r="M269" s="23"/>
      <c r="N269" s="23"/>
      <c r="O269" s="23"/>
      <c r="P269" s="36"/>
      <c r="Q269" s="36"/>
      <c r="T269" s="4"/>
      <c r="U269" s="4"/>
    </row>
    <row r="270" customFormat="false" ht="20.1" hidden="false" customHeight="true" outlineLevel="0" collapsed="false">
      <c r="A270" s="28"/>
      <c r="B270" s="28"/>
      <c r="C270" s="28"/>
      <c r="D270" s="28"/>
      <c r="E270" s="28"/>
      <c r="F270" s="28"/>
      <c r="G270" s="27"/>
      <c r="H270" s="28"/>
      <c r="I270" s="28"/>
      <c r="J270" s="28"/>
      <c r="K270" s="28"/>
      <c r="L270" s="28"/>
      <c r="M270" s="28"/>
      <c r="N270" s="23"/>
      <c r="O270" s="23"/>
      <c r="P270" s="36"/>
      <c r="Q270" s="36"/>
      <c r="T270" s="4"/>
      <c r="U270" s="4"/>
    </row>
    <row r="271" s="38" customFormat="true" ht="39.95" hidden="false" customHeight="true" outlineLevel="0" collapsed="false">
      <c r="A271" s="30" t="s">
        <v>115</v>
      </c>
      <c r="B271" s="30" t="s">
        <v>116</v>
      </c>
      <c r="C271" s="31" t="n">
        <v>200</v>
      </c>
      <c r="D271" s="100" t="n">
        <v>10.01</v>
      </c>
      <c r="E271" s="100" t="n">
        <v>4.9</v>
      </c>
      <c r="F271" s="100" t="n">
        <v>11.2</v>
      </c>
      <c r="G271" s="100" t="n">
        <v>264</v>
      </c>
      <c r="H271" s="100" t="n">
        <v>0.06</v>
      </c>
      <c r="I271" s="100" t="n">
        <v>0</v>
      </c>
      <c r="J271" s="100" t="n">
        <v>0.12</v>
      </c>
      <c r="K271" s="100" t="n">
        <v>2.4</v>
      </c>
      <c r="L271" s="101" t="n">
        <v>39</v>
      </c>
      <c r="M271" s="35" t="n">
        <v>78</v>
      </c>
      <c r="N271" s="32" t="n">
        <v>13</v>
      </c>
      <c r="O271" s="30" t="n">
        <v>1.4</v>
      </c>
      <c r="P271" s="22"/>
      <c r="Q271" s="94"/>
    </row>
    <row r="272" s="11" customFormat="true" ht="39.95" hidden="false" customHeight="true" outlineLevel="0" collapsed="false">
      <c r="A272" s="40" t="s">
        <v>65</v>
      </c>
      <c r="B272" s="17" t="s">
        <v>66</v>
      </c>
      <c r="C272" s="17" t="n">
        <v>60</v>
      </c>
      <c r="D272" s="17" t="n">
        <v>3.8</v>
      </c>
      <c r="E272" s="17" t="n">
        <v>9.7</v>
      </c>
      <c r="F272" s="17" t="n">
        <v>25.78</v>
      </c>
      <c r="G272" s="17" t="n">
        <v>205.8</v>
      </c>
      <c r="H272" s="17" t="n">
        <v>0.05</v>
      </c>
      <c r="I272" s="17" t="n">
        <v>0</v>
      </c>
      <c r="J272" s="17" t="n">
        <v>0.06</v>
      </c>
      <c r="K272" s="17" t="n">
        <v>0.95</v>
      </c>
      <c r="L272" s="17" t="n">
        <v>10.7</v>
      </c>
      <c r="M272" s="17" t="n">
        <v>34.4</v>
      </c>
      <c r="N272" s="30" t="n">
        <v>6.5</v>
      </c>
      <c r="O272" s="41" t="n">
        <v>0.82</v>
      </c>
      <c r="P272" s="42"/>
      <c r="Q272" s="43"/>
      <c r="R272" s="10"/>
      <c r="S272" s="10"/>
    </row>
    <row r="273" s="11" customFormat="true" ht="39.95" hidden="false" customHeight="true" outlineLevel="0" collapsed="false">
      <c r="A273" s="30" t="s">
        <v>67</v>
      </c>
      <c r="B273" s="44" t="s">
        <v>68</v>
      </c>
      <c r="C273" s="44" t="n">
        <v>200</v>
      </c>
      <c r="D273" s="31" t="n">
        <v>1.5</v>
      </c>
      <c r="E273" s="31" t="n">
        <v>1.3</v>
      </c>
      <c r="F273" s="31" t="n">
        <v>15.9</v>
      </c>
      <c r="G273" s="31" t="n">
        <v>81</v>
      </c>
      <c r="H273" s="31" t="n">
        <v>0.04</v>
      </c>
      <c r="I273" s="31" t="n">
        <v>1.3</v>
      </c>
      <c r="J273" s="31" t="n">
        <v>0.01</v>
      </c>
      <c r="K273" s="31" t="n">
        <v>0</v>
      </c>
      <c r="L273" s="31" t="n">
        <v>127</v>
      </c>
      <c r="M273" s="33" t="n">
        <v>93</v>
      </c>
      <c r="N273" s="30" t="n">
        <v>15</v>
      </c>
      <c r="O273" s="30" t="n">
        <v>0.4</v>
      </c>
      <c r="P273" s="42"/>
      <c r="Q273" s="43"/>
      <c r="R273" s="10"/>
      <c r="S273" s="10"/>
    </row>
    <row r="274" s="11" customFormat="true" ht="39.95" hidden="false" customHeight="true" outlineLevel="0" collapsed="false">
      <c r="A274" s="40" t="s">
        <v>31</v>
      </c>
      <c r="B274" s="17" t="s">
        <v>32</v>
      </c>
      <c r="C274" s="17" t="n">
        <v>50</v>
      </c>
      <c r="D274" s="17" t="n">
        <v>1.68</v>
      </c>
      <c r="E274" s="17" t="n">
        <v>1.32</v>
      </c>
      <c r="F274" s="17" t="n">
        <v>14.82</v>
      </c>
      <c r="G274" s="17" t="n">
        <v>68.97</v>
      </c>
      <c r="H274" s="17" t="n">
        <v>0.035</v>
      </c>
      <c r="I274" s="17"/>
      <c r="J274" s="17"/>
      <c r="K274" s="17"/>
      <c r="L274" s="17" t="n">
        <v>6.9</v>
      </c>
      <c r="M274" s="17" t="n">
        <v>31.8</v>
      </c>
      <c r="N274" s="59" t="n">
        <v>7.5</v>
      </c>
      <c r="O274" s="60" t="n">
        <v>0.93</v>
      </c>
      <c r="P274" s="42"/>
      <c r="Q274" s="43"/>
      <c r="R274" s="10"/>
      <c r="S274" s="10"/>
    </row>
    <row r="275" s="3" customFormat="true" ht="39.95" hidden="false" customHeight="true" outlineLevel="0" collapsed="false">
      <c r="A275" s="30"/>
      <c r="B275" s="47" t="s">
        <v>33</v>
      </c>
      <c r="C275" s="47" t="n">
        <f aca="false">SUM(C271:C274)</f>
        <v>510</v>
      </c>
      <c r="D275" s="47" t="n">
        <f aca="false">SUM(D271:D274)</f>
        <v>16.99</v>
      </c>
      <c r="E275" s="47" t="n">
        <f aca="false">SUM(E271:E274)</f>
        <v>17.22</v>
      </c>
      <c r="F275" s="47" t="n">
        <f aca="false">SUM(F271:F274)</f>
        <v>67.7</v>
      </c>
      <c r="G275" s="47" t="n">
        <f aca="false">SUM(G271:G274)</f>
        <v>619.77</v>
      </c>
      <c r="H275" s="47" t="n">
        <f aca="false">SUM(H271:H274)</f>
        <v>0.185</v>
      </c>
      <c r="I275" s="47" t="n">
        <f aca="false">SUM(I271:I274)</f>
        <v>1.3</v>
      </c>
      <c r="J275" s="47" t="n">
        <f aca="false">SUM(J271:J274)</f>
        <v>0.19</v>
      </c>
      <c r="K275" s="47" t="n">
        <f aca="false">SUM(K271:K274)</f>
        <v>3.35</v>
      </c>
      <c r="L275" s="47" t="n">
        <f aca="false">SUM(L271:L274)</f>
        <v>183.6</v>
      </c>
      <c r="M275" s="47" t="n">
        <f aca="false">SUM(M271:M274)</f>
        <v>237.2</v>
      </c>
      <c r="N275" s="47" t="n">
        <f aca="false">SUM(N271:N274)</f>
        <v>42</v>
      </c>
      <c r="O275" s="47" t="n">
        <f aca="false">SUM(O271:O274)</f>
        <v>3.55</v>
      </c>
      <c r="P275" s="49"/>
      <c r="Q275" s="36"/>
    </row>
    <row r="276" s="3" customFormat="true" ht="20.1" hidden="false" customHeight="true" outlineLevel="0" collapsed="false">
      <c r="A276" s="36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9"/>
      <c r="Q276" s="36"/>
    </row>
    <row r="277" customFormat="false" ht="20.1" hidden="false" customHeight="true" outlineLevel="0" collapsed="false">
      <c r="A277" s="36"/>
      <c r="B277" s="43"/>
      <c r="C277" s="22"/>
      <c r="D277" s="43"/>
      <c r="E277" s="43"/>
      <c r="F277" s="43"/>
      <c r="G277" s="27" t="s">
        <v>34</v>
      </c>
      <c r="H277" s="43"/>
      <c r="I277" s="43"/>
      <c r="J277" s="43"/>
      <c r="K277" s="43"/>
      <c r="L277" s="43"/>
      <c r="M277" s="43"/>
      <c r="N277" s="43"/>
      <c r="O277" s="43"/>
      <c r="P277" s="49"/>
      <c r="Q277" s="36"/>
      <c r="T277" s="4"/>
      <c r="U277" s="4"/>
    </row>
    <row r="278" customFormat="false" ht="20.1" hidden="false" customHeight="true" outlineLevel="0" collapsed="false">
      <c r="A278" s="36"/>
      <c r="B278" s="43"/>
      <c r="C278" s="22"/>
      <c r="D278" s="43"/>
      <c r="E278" s="43"/>
      <c r="F278" s="43"/>
      <c r="G278" s="27"/>
      <c r="H278" s="43"/>
      <c r="I278" s="43"/>
      <c r="J278" s="43"/>
      <c r="K278" s="43"/>
      <c r="L278" s="43"/>
      <c r="M278" s="43"/>
      <c r="N278" s="43"/>
      <c r="O278" s="43"/>
      <c r="P278" s="49"/>
      <c r="Q278" s="36"/>
      <c r="T278" s="4"/>
      <c r="U278" s="4"/>
    </row>
    <row r="279" customFormat="false" ht="39.95" hidden="false" customHeight="true" outlineLevel="0" collapsed="false">
      <c r="A279" s="50" t="s">
        <v>117</v>
      </c>
      <c r="B279" s="51" t="s">
        <v>118</v>
      </c>
      <c r="C279" s="51" t="n">
        <v>90</v>
      </c>
      <c r="D279" s="51" t="n">
        <v>3.65</v>
      </c>
      <c r="E279" s="51" t="n">
        <v>1.2</v>
      </c>
      <c r="F279" s="51" t="n">
        <v>36.87</v>
      </c>
      <c r="G279" s="51" t="n">
        <v>173.3</v>
      </c>
      <c r="H279" s="51" t="n">
        <v>0.06</v>
      </c>
      <c r="I279" s="51" t="n">
        <v>0</v>
      </c>
      <c r="J279" s="51" t="n">
        <v>0</v>
      </c>
      <c r="K279" s="51" t="n">
        <v>0</v>
      </c>
      <c r="L279" s="51" t="n">
        <v>12.13</v>
      </c>
      <c r="M279" s="51" t="n">
        <v>35.32</v>
      </c>
      <c r="N279" s="51" t="n">
        <v>14.79</v>
      </c>
      <c r="O279" s="50" t="n">
        <v>0.89</v>
      </c>
      <c r="P279" s="36"/>
      <c r="R279" s="4"/>
      <c r="S279" s="4"/>
      <c r="T279" s="4"/>
      <c r="U279" s="4"/>
    </row>
    <row r="280" customFormat="false" ht="39.95" hidden="false" customHeight="true" outlineLevel="0" collapsed="false">
      <c r="A280" s="30" t="s">
        <v>29</v>
      </c>
      <c r="B280" s="31" t="s">
        <v>37</v>
      </c>
      <c r="C280" s="31" t="n">
        <v>200</v>
      </c>
      <c r="D280" s="31" t="n">
        <v>0.1</v>
      </c>
      <c r="E280" s="31"/>
      <c r="F280" s="31" t="n">
        <v>15</v>
      </c>
      <c r="G280" s="31" t="n">
        <v>60</v>
      </c>
      <c r="H280" s="31"/>
      <c r="I280" s="31"/>
      <c r="J280" s="31"/>
      <c r="K280" s="31"/>
      <c r="L280" s="31" t="n">
        <v>11</v>
      </c>
      <c r="M280" s="31" t="n">
        <v>3</v>
      </c>
      <c r="N280" s="33" t="n">
        <v>1</v>
      </c>
      <c r="O280" s="30" t="n">
        <v>0.3</v>
      </c>
      <c r="P280" s="23"/>
      <c r="Q280" s="80"/>
    </row>
    <row r="281" customFormat="false" ht="39.95" hidden="false" customHeight="true" outlineLevel="0" collapsed="false">
      <c r="A281" s="50"/>
      <c r="B281" s="47" t="s">
        <v>33</v>
      </c>
      <c r="C281" s="52" t="n">
        <f aca="false">SUM(C279:C280)</f>
        <v>290</v>
      </c>
      <c r="D281" s="52" t="n">
        <f aca="false">SUM(D279:D280)</f>
        <v>3.75</v>
      </c>
      <c r="E281" s="52" t="n">
        <f aca="false">SUM(E279:E280)</f>
        <v>1.2</v>
      </c>
      <c r="F281" s="52" t="n">
        <f aca="false">SUM(F279:F280)</f>
        <v>51.87</v>
      </c>
      <c r="G281" s="52" t="n">
        <f aca="false">SUM(G279:G280)</f>
        <v>233.3</v>
      </c>
      <c r="H281" s="52" t="n">
        <f aca="false">SUM(H279:H280)</f>
        <v>0.06</v>
      </c>
      <c r="I281" s="52" t="n">
        <f aca="false">SUM(I279:I280)</f>
        <v>0</v>
      </c>
      <c r="J281" s="52" t="n">
        <f aca="false">SUM(J279:J280)</f>
        <v>0</v>
      </c>
      <c r="K281" s="52" t="n">
        <f aca="false">SUM(K279:K280)</f>
        <v>0</v>
      </c>
      <c r="L281" s="52" t="n">
        <f aca="false">SUM(L279:L280)</f>
        <v>23.13</v>
      </c>
      <c r="M281" s="52" t="n">
        <f aca="false">SUM(M279:M280)</f>
        <v>38.32</v>
      </c>
      <c r="N281" s="52" t="n">
        <f aca="false">SUM(N279:N280)</f>
        <v>15.79</v>
      </c>
      <c r="O281" s="53" t="n">
        <f aca="false">SUM(O279:O280)</f>
        <v>1.19</v>
      </c>
      <c r="P281" s="49"/>
      <c r="Q281" s="36"/>
      <c r="T281" s="4"/>
      <c r="U281" s="4"/>
    </row>
    <row r="282" customFormat="false" ht="39.95" hidden="false" customHeight="true" outlineLevel="0" collapsed="false">
      <c r="A282" s="50"/>
      <c r="B282" s="47" t="s">
        <v>38</v>
      </c>
      <c r="C282" s="54" t="n">
        <f aca="false">C275+C281</f>
        <v>800</v>
      </c>
      <c r="D282" s="54" t="n">
        <f aca="false">D275+D281</f>
        <v>20.74</v>
      </c>
      <c r="E282" s="54" t="n">
        <f aca="false">E275+E281</f>
        <v>18.42</v>
      </c>
      <c r="F282" s="54" t="n">
        <f aca="false">F275+F281</f>
        <v>119.57</v>
      </c>
      <c r="G282" s="54" t="n">
        <f aca="false">G275+G281</f>
        <v>853.07</v>
      </c>
      <c r="H282" s="54" t="n">
        <f aca="false">H275+H281</f>
        <v>0.245</v>
      </c>
      <c r="I282" s="54" t="n">
        <f aca="false">I275+I281</f>
        <v>1.3</v>
      </c>
      <c r="J282" s="54" t="n">
        <f aca="false">J275+J281</f>
        <v>0.19</v>
      </c>
      <c r="K282" s="54" t="n">
        <f aca="false">K275+K281</f>
        <v>3.35</v>
      </c>
      <c r="L282" s="54" t="n">
        <f aca="false">L275+L281</f>
        <v>206.73</v>
      </c>
      <c r="M282" s="54" t="n">
        <f aca="false">M275+M281</f>
        <v>275.52</v>
      </c>
      <c r="N282" s="54" t="n">
        <f aca="false">N275+N281</f>
        <v>57.79</v>
      </c>
      <c r="O282" s="54" t="n">
        <f aca="false">O275+O281</f>
        <v>4.74</v>
      </c>
      <c r="P282" s="49"/>
      <c r="Q282" s="36"/>
      <c r="T282" s="4"/>
      <c r="U282" s="4"/>
    </row>
    <row r="283" customFormat="false" ht="24.95" hidden="false" customHeight="true" outlineLevel="0" collapsed="false">
      <c r="A283" s="55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7"/>
      <c r="Q283" s="36"/>
      <c r="T283" s="4"/>
      <c r="U283" s="4"/>
    </row>
    <row r="284" s="11" customFormat="true" ht="45.75" hidden="false" customHeight="true" outlineLevel="0" collapsed="false">
      <c r="A284" s="58"/>
      <c r="B284" s="22"/>
      <c r="C284" s="22"/>
      <c r="D284" s="22"/>
      <c r="E284" s="22"/>
      <c r="F284" s="22"/>
      <c r="G284" s="27" t="s">
        <v>39</v>
      </c>
      <c r="H284" s="22"/>
      <c r="I284" s="22"/>
      <c r="J284" s="22"/>
      <c r="K284" s="22"/>
      <c r="L284" s="22"/>
      <c r="M284" s="22"/>
      <c r="N284" s="22"/>
      <c r="O284" s="36"/>
      <c r="P284" s="36"/>
      <c r="Q284" s="43"/>
      <c r="R284" s="10"/>
      <c r="S284" s="10"/>
    </row>
    <row r="285" customFormat="false" ht="39.95" hidden="false" customHeight="true" outlineLevel="0" collapsed="false">
      <c r="A285" s="30" t="s">
        <v>119</v>
      </c>
      <c r="B285" s="44" t="s">
        <v>120</v>
      </c>
      <c r="C285" s="44" t="n">
        <v>100</v>
      </c>
      <c r="D285" s="31" t="n">
        <v>6.44</v>
      </c>
      <c r="E285" s="31" t="n">
        <v>6.5</v>
      </c>
      <c r="F285" s="31" t="n">
        <v>14.7</v>
      </c>
      <c r="G285" s="31" t="n">
        <v>112.33</v>
      </c>
      <c r="H285" s="31" t="n">
        <v>0.24</v>
      </c>
      <c r="I285" s="31" t="n">
        <v>3.17</v>
      </c>
      <c r="J285" s="31" t="n">
        <v>12.63</v>
      </c>
      <c r="K285" s="31" t="n">
        <v>0</v>
      </c>
      <c r="L285" s="31" t="n">
        <v>16.65</v>
      </c>
      <c r="M285" s="31" t="n">
        <v>105.5</v>
      </c>
      <c r="N285" s="33" t="n">
        <v>23.61</v>
      </c>
      <c r="O285" s="30" t="n">
        <v>1.39</v>
      </c>
      <c r="P285" s="42"/>
      <c r="Q285" s="36"/>
      <c r="R285" s="77"/>
      <c r="S285" s="77"/>
      <c r="T285" s="77"/>
    </row>
    <row r="286" customFormat="false" ht="39.95" hidden="false" customHeight="true" outlineLevel="0" collapsed="false">
      <c r="A286" s="40" t="s">
        <v>96</v>
      </c>
      <c r="B286" s="17" t="s">
        <v>97</v>
      </c>
      <c r="C286" s="17" t="n">
        <v>100</v>
      </c>
      <c r="D286" s="17" t="n">
        <v>3.68</v>
      </c>
      <c r="E286" s="17" t="n">
        <v>3</v>
      </c>
      <c r="F286" s="17" t="n">
        <v>17.63</v>
      </c>
      <c r="G286" s="17" t="n">
        <v>112.3</v>
      </c>
      <c r="H286" s="17" t="n">
        <v>0.03</v>
      </c>
      <c r="I286" s="17" t="n">
        <v>0</v>
      </c>
      <c r="J286" s="17" t="n">
        <v>0</v>
      </c>
      <c r="K286" s="17" t="n">
        <v>0</v>
      </c>
      <c r="L286" s="17" t="n">
        <v>3.24</v>
      </c>
      <c r="M286" s="17" t="n">
        <v>24.78</v>
      </c>
      <c r="N286" s="40" t="n">
        <v>14.08</v>
      </c>
      <c r="O286" s="60" t="n">
        <v>0.73</v>
      </c>
      <c r="P286" s="42"/>
      <c r="Q286" s="36"/>
      <c r="R286" s="77"/>
      <c r="S286" s="77"/>
      <c r="T286" s="77"/>
    </row>
    <row r="287" s="3" customFormat="true" ht="39.95" hidden="false" customHeight="true" outlineLevel="0" collapsed="false">
      <c r="A287" s="30" t="s">
        <v>88</v>
      </c>
      <c r="B287" s="31" t="s">
        <v>89</v>
      </c>
      <c r="C287" s="31" t="n">
        <v>60</v>
      </c>
      <c r="D287" s="31" t="n">
        <v>1.73</v>
      </c>
      <c r="E287" s="31" t="n">
        <v>1.63</v>
      </c>
      <c r="F287" s="31" t="n">
        <v>3.47</v>
      </c>
      <c r="G287" s="31" t="n">
        <v>35.52</v>
      </c>
      <c r="H287" s="31" t="n">
        <v>0.03</v>
      </c>
      <c r="I287" s="31" t="n">
        <v>5.82</v>
      </c>
      <c r="J287" s="31" t="n">
        <v>8.4</v>
      </c>
      <c r="K287" s="31" t="n">
        <v>0</v>
      </c>
      <c r="L287" s="31" t="n">
        <v>14.35</v>
      </c>
      <c r="M287" s="31" t="n">
        <v>36.8</v>
      </c>
      <c r="N287" s="33" t="n">
        <v>12.1</v>
      </c>
      <c r="O287" s="41" t="n">
        <v>0.42</v>
      </c>
      <c r="P287" s="49"/>
      <c r="Q287" s="43"/>
    </row>
    <row r="288" customFormat="false" ht="39.95" hidden="false" customHeight="true" outlineLevel="0" collapsed="false">
      <c r="A288" s="30" t="s">
        <v>77</v>
      </c>
      <c r="B288" s="31" t="s">
        <v>78</v>
      </c>
      <c r="C288" s="31" t="n">
        <v>200</v>
      </c>
      <c r="D288" s="31" t="n">
        <v>0.66</v>
      </c>
      <c r="E288" s="31" t="n">
        <v>0.09</v>
      </c>
      <c r="F288" s="31" t="n">
        <v>32.01</v>
      </c>
      <c r="G288" s="31" t="n">
        <v>132.8</v>
      </c>
      <c r="H288" s="31" t="n">
        <v>0.02</v>
      </c>
      <c r="I288" s="31" t="n">
        <v>0.73</v>
      </c>
      <c r="J288" s="31" t="n">
        <v>0</v>
      </c>
      <c r="K288" s="31" t="n">
        <v>0.2</v>
      </c>
      <c r="L288" s="31" t="n">
        <v>32.48</v>
      </c>
      <c r="M288" s="31" t="n">
        <v>23.44</v>
      </c>
      <c r="N288" s="31" t="n">
        <v>14.46</v>
      </c>
      <c r="O288" s="31" t="n">
        <v>0.7</v>
      </c>
      <c r="P288" s="42"/>
      <c r="Q288" s="99"/>
    </row>
    <row r="289" customFormat="false" ht="39.95" hidden="false" customHeight="true" outlineLevel="0" collapsed="false">
      <c r="A289" s="30" t="s">
        <v>31</v>
      </c>
      <c r="B289" s="31" t="s">
        <v>44</v>
      </c>
      <c r="C289" s="51" t="n">
        <v>25</v>
      </c>
      <c r="D289" s="51" t="n">
        <v>1.9</v>
      </c>
      <c r="E289" s="51" t="n">
        <v>2.5</v>
      </c>
      <c r="F289" s="51" t="n">
        <v>12.3</v>
      </c>
      <c r="G289" s="51" t="n">
        <v>58.75</v>
      </c>
      <c r="H289" s="51" t="n">
        <v>0.02</v>
      </c>
      <c r="I289" s="51" t="n">
        <v>0</v>
      </c>
      <c r="J289" s="51" t="n">
        <v>0</v>
      </c>
      <c r="K289" s="51" t="n">
        <v>0.27</v>
      </c>
      <c r="L289" s="51" t="n">
        <v>5</v>
      </c>
      <c r="M289" s="51" t="n">
        <v>16.25</v>
      </c>
      <c r="N289" s="51" t="n">
        <v>3.5</v>
      </c>
      <c r="O289" s="51" t="n">
        <v>0.27</v>
      </c>
      <c r="P289" s="57"/>
      <c r="Q289" s="43"/>
      <c r="T289" s="4"/>
      <c r="U289" s="4"/>
    </row>
    <row r="290" s="26" customFormat="true" ht="41.25" hidden="false" customHeight="true" outlineLevel="0" collapsed="false">
      <c r="A290" s="30"/>
      <c r="B290" s="47" t="s">
        <v>33</v>
      </c>
      <c r="C290" s="47" t="n">
        <f aca="false">SUM(C285:C289)</f>
        <v>485</v>
      </c>
      <c r="D290" s="47" t="n">
        <f aca="false">SUM(D285:D289)</f>
        <v>14.41</v>
      </c>
      <c r="E290" s="47" t="n">
        <f aca="false">SUM(E285:E289)</f>
        <v>13.72</v>
      </c>
      <c r="F290" s="47" t="n">
        <f aca="false">SUM(F285:F289)</f>
        <v>80.11</v>
      </c>
      <c r="G290" s="47" t="n">
        <f aca="false">SUM(G285:G289)</f>
        <v>451.7</v>
      </c>
      <c r="H290" s="47" t="n">
        <f aca="false">SUM(H285:H289)</f>
        <v>0.34</v>
      </c>
      <c r="I290" s="47" t="n">
        <f aca="false">SUM(I285:I289)</f>
        <v>9.72</v>
      </c>
      <c r="J290" s="47" t="n">
        <f aca="false">SUM(J285:J289)</f>
        <v>21.03</v>
      </c>
      <c r="K290" s="47" t="n">
        <f aca="false">SUM(K285:K289)</f>
        <v>0.47</v>
      </c>
      <c r="L290" s="47" t="n">
        <f aca="false">SUM(L285:L289)</f>
        <v>71.72</v>
      </c>
      <c r="M290" s="47" t="n">
        <f aca="false">SUM(M285:M289)</f>
        <v>206.77</v>
      </c>
      <c r="N290" s="47" t="n">
        <f aca="false">SUM(N285:N289)</f>
        <v>67.75</v>
      </c>
      <c r="O290" s="48" t="n">
        <f aca="false">SUM(O285:O289)</f>
        <v>3.51</v>
      </c>
      <c r="P290" s="42"/>
      <c r="Q290" s="61"/>
      <c r="R290" s="25"/>
      <c r="S290" s="25"/>
    </row>
    <row r="291" s="26" customFormat="true" ht="20.1" hidden="false" customHeight="true" outlineLevel="0" collapsed="false">
      <c r="A291" s="36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2"/>
      <c r="Q291" s="61"/>
      <c r="R291" s="25"/>
      <c r="S291" s="25"/>
    </row>
    <row r="292" s="26" customFormat="true" ht="20.1" hidden="false" customHeight="true" outlineLevel="0" collapsed="false">
      <c r="A292" s="23"/>
      <c r="B292" s="27"/>
      <c r="C292" s="27"/>
      <c r="D292" s="27"/>
      <c r="E292" s="27"/>
      <c r="F292" s="27"/>
      <c r="G292" s="22" t="s">
        <v>45</v>
      </c>
      <c r="H292" s="27"/>
      <c r="I292" s="27"/>
      <c r="J292" s="27"/>
      <c r="K292" s="27"/>
      <c r="L292" s="27"/>
      <c r="M292" s="27"/>
      <c r="N292" s="27"/>
      <c r="O292" s="27"/>
      <c r="P292" s="22"/>
      <c r="Q292" s="27"/>
      <c r="R292" s="25"/>
      <c r="S292" s="25"/>
    </row>
    <row r="293" s="26" customFormat="true" ht="20.1" hidden="false" customHeight="true" outlineLevel="0" collapsed="false">
      <c r="A293" s="23"/>
      <c r="B293" s="27"/>
      <c r="C293" s="27"/>
      <c r="D293" s="27"/>
      <c r="E293" s="27"/>
      <c r="F293" s="27"/>
      <c r="G293" s="22"/>
      <c r="H293" s="27"/>
      <c r="I293" s="27"/>
      <c r="J293" s="27"/>
      <c r="K293" s="27"/>
      <c r="L293" s="27"/>
      <c r="M293" s="27"/>
      <c r="N293" s="27"/>
      <c r="O293" s="27"/>
      <c r="P293" s="22"/>
      <c r="Q293" s="27"/>
      <c r="R293" s="25"/>
      <c r="S293" s="25"/>
    </row>
    <row r="294" customFormat="false" ht="39.95" hidden="false" customHeight="true" outlineLevel="0" collapsed="false">
      <c r="A294" s="50" t="s">
        <v>117</v>
      </c>
      <c r="B294" s="51" t="s">
        <v>118</v>
      </c>
      <c r="C294" s="51" t="n">
        <v>90</v>
      </c>
      <c r="D294" s="51" t="n">
        <v>3.65</v>
      </c>
      <c r="E294" s="51" t="n">
        <v>1.2</v>
      </c>
      <c r="F294" s="51" t="n">
        <v>36.87</v>
      </c>
      <c r="G294" s="51" t="n">
        <v>173.3</v>
      </c>
      <c r="H294" s="51" t="n">
        <v>0.06</v>
      </c>
      <c r="I294" s="51" t="n">
        <v>0</v>
      </c>
      <c r="J294" s="51" t="n">
        <v>0</v>
      </c>
      <c r="K294" s="51" t="n">
        <v>0</v>
      </c>
      <c r="L294" s="51" t="n">
        <v>12.13</v>
      </c>
      <c r="M294" s="51" t="n">
        <v>35.32</v>
      </c>
      <c r="N294" s="51" t="n">
        <v>14.79</v>
      </c>
      <c r="O294" s="50" t="n">
        <v>0.89</v>
      </c>
      <c r="P294" s="36"/>
      <c r="R294" s="4"/>
      <c r="S294" s="4"/>
      <c r="T294" s="4"/>
      <c r="U294" s="4"/>
    </row>
    <row r="295" customFormat="false" ht="39.95" hidden="false" customHeight="true" outlineLevel="0" collapsed="false">
      <c r="A295" s="30" t="s">
        <v>29</v>
      </c>
      <c r="B295" s="31" t="s">
        <v>37</v>
      </c>
      <c r="C295" s="31" t="n">
        <v>200</v>
      </c>
      <c r="D295" s="31" t="n">
        <v>0.1</v>
      </c>
      <c r="E295" s="31"/>
      <c r="F295" s="31" t="n">
        <v>15</v>
      </c>
      <c r="G295" s="31" t="n">
        <v>60</v>
      </c>
      <c r="H295" s="31"/>
      <c r="I295" s="31"/>
      <c r="J295" s="31"/>
      <c r="K295" s="31"/>
      <c r="L295" s="31" t="n">
        <v>11</v>
      </c>
      <c r="M295" s="31" t="n">
        <v>3</v>
      </c>
      <c r="N295" s="33" t="n">
        <v>1</v>
      </c>
      <c r="O295" s="30" t="n">
        <v>0.3</v>
      </c>
      <c r="P295" s="23"/>
      <c r="Q295" s="80"/>
    </row>
    <row r="296" s="26" customFormat="true" ht="39.95" hidden="false" customHeight="true" outlineLevel="0" collapsed="false">
      <c r="A296" s="50"/>
      <c r="B296" s="47" t="s">
        <v>33</v>
      </c>
      <c r="C296" s="52" t="n">
        <f aca="false">SUM(C294:C295)</f>
        <v>290</v>
      </c>
      <c r="D296" s="52" t="n">
        <f aca="false">SUM(D294:D295)</f>
        <v>3.75</v>
      </c>
      <c r="E296" s="52" t="n">
        <f aca="false">SUM(E294:E295)</f>
        <v>1.2</v>
      </c>
      <c r="F296" s="52" t="n">
        <f aca="false">SUM(F294:F295)</f>
        <v>51.87</v>
      </c>
      <c r="G296" s="52" t="n">
        <f aca="false">SUM(G294:G295)</f>
        <v>233.3</v>
      </c>
      <c r="H296" s="52" t="n">
        <f aca="false">SUM(H294:H295)</f>
        <v>0.06</v>
      </c>
      <c r="I296" s="52" t="n">
        <f aca="false">SUM(I294:I295)</f>
        <v>0</v>
      </c>
      <c r="J296" s="52" t="n">
        <f aca="false">SUM(J294:J295)</f>
        <v>0</v>
      </c>
      <c r="K296" s="52" t="n">
        <f aca="false">SUM(K294:K295)</f>
        <v>0</v>
      </c>
      <c r="L296" s="52" t="n">
        <f aca="false">SUM(L294:L295)</f>
        <v>23.13</v>
      </c>
      <c r="M296" s="52" t="n">
        <f aca="false">SUM(M294:M295)</f>
        <v>38.32</v>
      </c>
      <c r="N296" s="52" t="n">
        <f aca="false">SUM(N294:N295)</f>
        <v>15.79</v>
      </c>
      <c r="O296" s="52" t="n">
        <f aca="false">SUM(O294:O295)</f>
        <v>1.19</v>
      </c>
      <c r="P296" s="36"/>
      <c r="Q296" s="83"/>
      <c r="R296" s="25"/>
      <c r="S296" s="25"/>
    </row>
    <row r="297" customFormat="false" ht="39.95" hidden="false" customHeight="true" outlineLevel="0" collapsed="false">
      <c r="A297" s="50"/>
      <c r="B297" s="47" t="s">
        <v>38</v>
      </c>
      <c r="C297" s="54" t="n">
        <f aca="false">C290+C296</f>
        <v>775</v>
      </c>
      <c r="D297" s="54" t="n">
        <f aca="false">D290+D296</f>
        <v>18.16</v>
      </c>
      <c r="E297" s="54" t="n">
        <f aca="false">E290+E296</f>
        <v>14.92</v>
      </c>
      <c r="F297" s="54" t="n">
        <f aca="false">F290+F296</f>
        <v>131.98</v>
      </c>
      <c r="G297" s="54" t="n">
        <f aca="false">G290+G296</f>
        <v>685</v>
      </c>
      <c r="H297" s="54" t="n">
        <f aca="false">H290+H296</f>
        <v>0.4</v>
      </c>
      <c r="I297" s="54" t="n">
        <f aca="false">I290+I296</f>
        <v>9.72</v>
      </c>
      <c r="J297" s="54" t="n">
        <f aca="false">J290+J296</f>
        <v>21.03</v>
      </c>
      <c r="K297" s="54" t="n">
        <f aca="false">K290+K296</f>
        <v>0.47</v>
      </c>
      <c r="L297" s="54" t="n">
        <f aca="false">L290+L296</f>
        <v>94.85</v>
      </c>
      <c r="M297" s="54" t="n">
        <f aca="false">M290+M296</f>
        <v>245.09</v>
      </c>
      <c r="N297" s="54" t="n">
        <f aca="false">N290+N296</f>
        <v>83.54</v>
      </c>
      <c r="O297" s="54" t="n">
        <f aca="false">O290+O296</f>
        <v>4.7</v>
      </c>
      <c r="P297" s="36"/>
      <c r="Q297" s="102"/>
    </row>
    <row r="298" customFormat="false" ht="20.1" hidden="false" customHeight="true" outlineLevel="0" collapsed="false">
      <c r="A298" s="23"/>
      <c r="B298" s="43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36"/>
      <c r="Q298" s="102"/>
    </row>
    <row r="299" customFormat="false" ht="20.1" hidden="false" customHeight="true" outlineLevel="0" collapsed="false">
      <c r="A299" s="23"/>
      <c r="B299" s="43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36"/>
      <c r="Q299" s="102"/>
    </row>
    <row r="300" customFormat="false" ht="20.1" hidden="false" customHeight="true" outlineLevel="0" collapsed="false">
      <c r="A300" s="23"/>
      <c r="B300" s="43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36"/>
      <c r="Q300" s="102"/>
    </row>
    <row r="301" customFormat="false" ht="20.1" hidden="false" customHeight="true" outlineLevel="0" collapsed="false">
      <c r="A301" s="23"/>
      <c r="B301" s="43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36"/>
      <c r="Q301" s="102"/>
    </row>
    <row r="302" s="11" customFormat="true" ht="20.1" hidden="false" customHeight="true" outlineLevel="0" collapsed="false">
      <c r="A302" s="9"/>
      <c r="B302" s="22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42"/>
      <c r="Q302" s="36"/>
      <c r="R302" s="10"/>
      <c r="S302" s="10"/>
    </row>
    <row r="303" s="11" customFormat="true" ht="20.1" hidden="false" customHeight="true" outlineLevel="0" collapsed="false">
      <c r="A303" s="23"/>
      <c r="B303" s="23"/>
      <c r="C303" s="23"/>
      <c r="D303" s="23"/>
      <c r="E303" s="23"/>
      <c r="F303" s="23"/>
      <c r="G303" s="24" t="s">
        <v>121</v>
      </c>
      <c r="H303" s="23"/>
      <c r="I303" s="23"/>
      <c r="J303" s="23"/>
      <c r="K303" s="23"/>
      <c r="L303" s="23"/>
      <c r="M303" s="23"/>
      <c r="N303" s="23"/>
      <c r="O303" s="23"/>
      <c r="P303" s="64"/>
      <c r="Q303" s="43"/>
      <c r="R303" s="10"/>
      <c r="S303" s="10"/>
    </row>
    <row r="304" customFormat="false" ht="20.1" hidden="false" customHeight="true" outlineLevel="0" collapsed="false">
      <c r="A304" s="23"/>
      <c r="B304" s="23"/>
      <c r="C304" s="23"/>
      <c r="D304" s="23"/>
      <c r="E304" s="23"/>
      <c r="F304" s="23"/>
      <c r="G304" s="24"/>
      <c r="H304" s="23"/>
      <c r="I304" s="23"/>
      <c r="J304" s="23"/>
      <c r="K304" s="23"/>
      <c r="L304" s="23"/>
      <c r="M304" s="23"/>
      <c r="N304" s="23"/>
      <c r="O304" s="23"/>
      <c r="P304" s="9"/>
      <c r="Q304" s="80"/>
    </row>
    <row r="305" customFormat="false" ht="20.1" hidden="false" customHeight="true" outlineLevel="0" collapsed="false">
      <c r="A305" s="23"/>
      <c r="B305" s="23"/>
      <c r="C305" s="23"/>
      <c r="D305" s="23"/>
      <c r="E305" s="23"/>
      <c r="F305" s="23"/>
      <c r="G305" s="27" t="s">
        <v>24</v>
      </c>
      <c r="H305" s="23"/>
      <c r="I305" s="23"/>
      <c r="J305" s="23"/>
      <c r="K305" s="23"/>
      <c r="L305" s="23"/>
      <c r="M305" s="23"/>
      <c r="N305" s="23"/>
      <c r="O305" s="23"/>
      <c r="P305" s="23"/>
      <c r="Q305" s="80"/>
    </row>
    <row r="306" customFormat="false" ht="20.1" hidden="false" customHeight="true" outlineLevel="0" collapsed="false">
      <c r="A306" s="23"/>
      <c r="B306" s="23"/>
      <c r="C306" s="23"/>
      <c r="D306" s="23"/>
      <c r="E306" s="23"/>
      <c r="F306" s="23"/>
      <c r="G306" s="27"/>
      <c r="H306" s="23"/>
      <c r="I306" s="23"/>
      <c r="J306" s="23"/>
      <c r="K306" s="23"/>
      <c r="L306" s="23"/>
      <c r="M306" s="23"/>
      <c r="N306" s="23"/>
      <c r="O306" s="23"/>
      <c r="P306" s="23"/>
      <c r="Q306" s="80"/>
    </row>
    <row r="307" s="26" customFormat="true" ht="39.95" hidden="false" customHeight="true" outlineLevel="0" collapsed="false">
      <c r="A307" s="30" t="s">
        <v>122</v>
      </c>
      <c r="B307" s="31" t="s">
        <v>123</v>
      </c>
      <c r="C307" s="31" t="n">
        <v>200</v>
      </c>
      <c r="D307" s="30" t="n">
        <v>9.6</v>
      </c>
      <c r="E307" s="30" t="n">
        <v>13.01</v>
      </c>
      <c r="F307" s="30" t="n">
        <v>10.97</v>
      </c>
      <c r="G307" s="30" t="n">
        <v>190.8</v>
      </c>
      <c r="H307" s="30" t="n">
        <v>0.07</v>
      </c>
      <c r="I307" s="81" t="n">
        <v>0.6</v>
      </c>
      <c r="J307" s="30" t="n">
        <v>0.2</v>
      </c>
      <c r="K307" s="30" t="n">
        <v>0.7</v>
      </c>
      <c r="L307" s="33" t="n">
        <v>297</v>
      </c>
      <c r="M307" s="30" t="n">
        <v>347</v>
      </c>
      <c r="N307" s="33" t="n">
        <v>38</v>
      </c>
      <c r="O307" s="30" t="n">
        <v>1</v>
      </c>
      <c r="P307" s="57"/>
      <c r="Q307" s="27"/>
      <c r="R307" s="25"/>
      <c r="S307" s="25"/>
    </row>
    <row r="308" s="26" customFormat="true" ht="39.95" hidden="false" customHeight="true" outlineLevel="0" collapsed="false">
      <c r="A308" s="40" t="s">
        <v>124</v>
      </c>
      <c r="B308" s="17" t="s">
        <v>125</v>
      </c>
      <c r="C308" s="17" t="n">
        <v>75</v>
      </c>
      <c r="D308" s="17" t="n">
        <v>6.4</v>
      </c>
      <c r="E308" s="17" t="n">
        <v>3.5</v>
      </c>
      <c r="F308" s="17" t="n">
        <v>34.12</v>
      </c>
      <c r="G308" s="17" t="n">
        <v>233.75</v>
      </c>
      <c r="H308" s="17" t="n">
        <v>0.09</v>
      </c>
      <c r="I308" s="17" t="n">
        <v>0</v>
      </c>
      <c r="J308" s="17" t="n">
        <v>0.025</v>
      </c>
      <c r="K308" s="17" t="n">
        <v>0.88</v>
      </c>
      <c r="L308" s="17" t="n">
        <v>12.34</v>
      </c>
      <c r="M308" s="17" t="n">
        <v>47.5</v>
      </c>
      <c r="N308" s="59" t="n">
        <v>8.75</v>
      </c>
      <c r="O308" s="41" t="n">
        <v>0.75</v>
      </c>
      <c r="P308" s="103"/>
      <c r="Q308" s="91"/>
      <c r="R308" s="25"/>
      <c r="S308" s="25"/>
      <c r="T308" s="25"/>
      <c r="U308" s="25"/>
    </row>
    <row r="309" s="26" customFormat="true" ht="39.95" hidden="false" customHeight="true" outlineLevel="0" collapsed="false">
      <c r="A309" s="30" t="s">
        <v>29</v>
      </c>
      <c r="B309" s="31" t="s">
        <v>30</v>
      </c>
      <c r="C309" s="31" t="n">
        <v>200</v>
      </c>
      <c r="D309" s="31" t="n">
        <v>0.1</v>
      </c>
      <c r="E309" s="31"/>
      <c r="F309" s="31" t="n">
        <v>15</v>
      </c>
      <c r="G309" s="31" t="n">
        <v>60</v>
      </c>
      <c r="H309" s="31"/>
      <c r="I309" s="31"/>
      <c r="J309" s="31"/>
      <c r="K309" s="31"/>
      <c r="L309" s="31" t="n">
        <v>11</v>
      </c>
      <c r="M309" s="31" t="n">
        <v>3</v>
      </c>
      <c r="N309" s="33" t="n">
        <v>1</v>
      </c>
      <c r="O309" s="30" t="n">
        <v>0.3</v>
      </c>
      <c r="P309" s="42"/>
      <c r="Q309" s="91"/>
      <c r="R309" s="25"/>
      <c r="S309" s="25"/>
    </row>
    <row r="310" s="26" customFormat="true" ht="39.95" hidden="false" customHeight="true" outlineLevel="0" collapsed="false">
      <c r="A310" s="30" t="s">
        <v>31</v>
      </c>
      <c r="B310" s="31" t="s">
        <v>32</v>
      </c>
      <c r="C310" s="31" t="n">
        <v>25</v>
      </c>
      <c r="D310" s="31" t="n">
        <v>0.84</v>
      </c>
      <c r="E310" s="31" t="n">
        <v>0.66</v>
      </c>
      <c r="F310" s="31" t="n">
        <v>7.41</v>
      </c>
      <c r="G310" s="31" t="n">
        <v>34.48</v>
      </c>
      <c r="H310" s="31" t="n">
        <v>0.017</v>
      </c>
      <c r="I310" s="31"/>
      <c r="J310" s="31"/>
      <c r="K310" s="31"/>
      <c r="L310" s="45" t="n">
        <v>3.45</v>
      </c>
      <c r="M310" s="45" t="n">
        <v>15.9</v>
      </c>
      <c r="N310" s="33" t="n">
        <v>3.75</v>
      </c>
      <c r="O310" s="46" t="n">
        <v>0.465</v>
      </c>
      <c r="P310" s="42"/>
      <c r="Q310" s="91"/>
      <c r="R310" s="25"/>
      <c r="S310" s="25"/>
    </row>
    <row r="311" s="11" customFormat="true" ht="39.95" hidden="false" customHeight="true" outlineLevel="0" collapsed="false">
      <c r="A311" s="30"/>
      <c r="B311" s="47" t="s">
        <v>33</v>
      </c>
      <c r="C311" s="47" t="n">
        <f aca="false">SUM(C307:C310)</f>
        <v>500</v>
      </c>
      <c r="D311" s="47" t="n">
        <f aca="false">SUM(D307:D310)</f>
        <v>16.94</v>
      </c>
      <c r="E311" s="47" t="n">
        <f aca="false">SUM(E307:E310)</f>
        <v>17.17</v>
      </c>
      <c r="F311" s="47" t="n">
        <f aca="false">SUM(F307:F310)</f>
        <v>67.5</v>
      </c>
      <c r="G311" s="47" t="n">
        <f aca="false">SUM(G307:G310)</f>
        <v>519.03</v>
      </c>
      <c r="H311" s="47" t="n">
        <f aca="false">SUM(H307:H310)</f>
        <v>0.177</v>
      </c>
      <c r="I311" s="47" t="n">
        <f aca="false">SUM(I307:I310)</f>
        <v>0.6</v>
      </c>
      <c r="J311" s="47" t="n">
        <f aca="false">SUM(J307:J310)</f>
        <v>0.225</v>
      </c>
      <c r="K311" s="47" t="n">
        <f aca="false">SUM(K307:K310)</f>
        <v>1.58</v>
      </c>
      <c r="L311" s="47" t="n">
        <f aca="false">SUM(L307:L310)</f>
        <v>323.79</v>
      </c>
      <c r="M311" s="47" t="n">
        <f aca="false">SUM(M307:M310)</f>
        <v>413.4</v>
      </c>
      <c r="N311" s="47" t="n">
        <f aca="false">SUM(N307:N310)</f>
        <v>51.5</v>
      </c>
      <c r="O311" s="47" t="n">
        <f aca="false">SUM(O307:O310)</f>
        <v>2.515</v>
      </c>
      <c r="P311" s="36"/>
      <c r="Q311" s="36"/>
      <c r="R311" s="10"/>
      <c r="S311" s="10"/>
    </row>
    <row r="312" s="11" customFormat="true" ht="20.1" hidden="false" customHeight="true" outlineLevel="0" collapsed="false">
      <c r="A312" s="36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36"/>
      <c r="Q312" s="36"/>
      <c r="R312" s="10"/>
      <c r="S312" s="10"/>
    </row>
    <row r="313" customFormat="false" ht="20.1" hidden="false" customHeight="true" outlineLevel="0" collapsed="false">
      <c r="A313" s="36"/>
      <c r="B313" s="43"/>
      <c r="C313" s="22"/>
      <c r="D313" s="43"/>
      <c r="E313" s="43"/>
      <c r="F313" s="43"/>
      <c r="G313" s="27" t="s">
        <v>34</v>
      </c>
      <c r="H313" s="43"/>
      <c r="I313" s="43"/>
      <c r="J313" s="43"/>
      <c r="K313" s="43"/>
      <c r="L313" s="43"/>
      <c r="M313" s="43"/>
      <c r="N313" s="43"/>
      <c r="O313" s="43"/>
      <c r="P313" s="36"/>
      <c r="Q313" s="36"/>
      <c r="T313" s="4"/>
      <c r="U313" s="4"/>
    </row>
    <row r="314" customFormat="false" ht="20.1" hidden="false" customHeight="true" outlineLevel="0" collapsed="false">
      <c r="A314" s="36"/>
      <c r="B314" s="43"/>
      <c r="C314" s="22"/>
      <c r="D314" s="43"/>
      <c r="E314" s="43"/>
      <c r="F314" s="43"/>
      <c r="G314" s="27"/>
      <c r="H314" s="43"/>
      <c r="I314" s="43"/>
      <c r="J314" s="43"/>
      <c r="K314" s="43"/>
      <c r="L314" s="43"/>
      <c r="M314" s="43"/>
      <c r="N314" s="43"/>
      <c r="O314" s="43"/>
      <c r="P314" s="36"/>
      <c r="Q314" s="36"/>
      <c r="T314" s="4"/>
      <c r="U314" s="4"/>
    </row>
    <row r="315" s="11" customFormat="true" ht="39.95" hidden="false" customHeight="true" outlineLevel="0" collapsed="false">
      <c r="A315" s="30" t="s">
        <v>54</v>
      </c>
      <c r="B315" s="31" t="s">
        <v>55</v>
      </c>
      <c r="C315" s="51" t="n">
        <v>20</v>
      </c>
      <c r="D315" s="51" t="n">
        <v>8.09</v>
      </c>
      <c r="E315" s="51" t="n">
        <v>8.8</v>
      </c>
      <c r="F315" s="51" t="n">
        <v>17.56</v>
      </c>
      <c r="G315" s="51" t="n">
        <v>239.55</v>
      </c>
      <c r="H315" s="51" t="n">
        <v>0.075</v>
      </c>
      <c r="I315" s="51" t="n">
        <v>0.02</v>
      </c>
      <c r="J315" s="51" t="n">
        <v>4.61</v>
      </c>
      <c r="K315" s="51"/>
      <c r="L315" s="51" t="n">
        <v>51.06</v>
      </c>
      <c r="M315" s="51" t="n">
        <v>84.5</v>
      </c>
      <c r="N315" s="51" t="n">
        <v>29.8</v>
      </c>
      <c r="O315" s="51" t="n">
        <v>1.4</v>
      </c>
      <c r="P315" s="42"/>
      <c r="Q315" s="36"/>
      <c r="R315" s="10"/>
      <c r="S315" s="10"/>
    </row>
    <row r="316" customFormat="false" ht="39.95" hidden="false" customHeight="true" outlineLevel="0" collapsed="false">
      <c r="A316" s="30" t="s">
        <v>29</v>
      </c>
      <c r="B316" s="31" t="s">
        <v>37</v>
      </c>
      <c r="C316" s="31" t="n">
        <v>200</v>
      </c>
      <c r="D316" s="31" t="n">
        <v>0.1</v>
      </c>
      <c r="E316" s="31"/>
      <c r="F316" s="31" t="n">
        <v>15</v>
      </c>
      <c r="G316" s="31" t="n">
        <v>60</v>
      </c>
      <c r="H316" s="31"/>
      <c r="I316" s="31"/>
      <c r="J316" s="31"/>
      <c r="K316" s="31"/>
      <c r="L316" s="31" t="n">
        <v>11</v>
      </c>
      <c r="M316" s="31" t="n">
        <v>3</v>
      </c>
      <c r="N316" s="33" t="n">
        <v>1</v>
      </c>
      <c r="O316" s="30" t="n">
        <v>0.3</v>
      </c>
      <c r="P316" s="23"/>
      <c r="Q316" s="80"/>
    </row>
    <row r="317" s="11" customFormat="true" ht="39.95" hidden="false" customHeight="true" outlineLevel="0" collapsed="false">
      <c r="A317" s="50"/>
      <c r="B317" s="47" t="s">
        <v>33</v>
      </c>
      <c r="C317" s="52" t="n">
        <f aca="false">SUM(C315:C316)</f>
        <v>220</v>
      </c>
      <c r="D317" s="52" t="n">
        <f aca="false">SUM(D315:D316)</f>
        <v>8.19</v>
      </c>
      <c r="E317" s="52" t="n">
        <f aca="false">SUM(E315:E316)</f>
        <v>8.8</v>
      </c>
      <c r="F317" s="52" t="n">
        <f aca="false">SUM(F315:F316)</f>
        <v>32.56</v>
      </c>
      <c r="G317" s="52" t="n">
        <f aca="false">SUM(G315:G316)</f>
        <v>299.55</v>
      </c>
      <c r="H317" s="52" t="n">
        <f aca="false">SUM(H315:H316)</f>
        <v>0.075</v>
      </c>
      <c r="I317" s="52" t="n">
        <f aca="false">SUM(I315:I316)</f>
        <v>0.02</v>
      </c>
      <c r="J317" s="52" t="n">
        <f aca="false">SUM(J315:J316)</f>
        <v>4.61</v>
      </c>
      <c r="K317" s="52" t="n">
        <f aca="false">SUM(K315:K316)</f>
        <v>0</v>
      </c>
      <c r="L317" s="52" t="n">
        <f aca="false">SUM(L315:L316)</f>
        <v>62.06</v>
      </c>
      <c r="M317" s="52" t="n">
        <f aca="false">SUM(M315:M316)</f>
        <v>87.5</v>
      </c>
      <c r="N317" s="52" t="n">
        <f aca="false">SUM(N315:N316)</f>
        <v>30.8</v>
      </c>
      <c r="O317" s="53" t="n">
        <f aca="false">SUM(O315:O316)</f>
        <v>1.7</v>
      </c>
      <c r="P317" s="49"/>
      <c r="Q317" s="43"/>
      <c r="R317" s="10"/>
      <c r="S317" s="10"/>
    </row>
    <row r="318" s="11" customFormat="true" ht="39.95" hidden="false" customHeight="true" outlineLevel="0" collapsed="false">
      <c r="A318" s="50"/>
      <c r="B318" s="47" t="s">
        <v>38</v>
      </c>
      <c r="C318" s="54" t="n">
        <f aca="false">C311+C317</f>
        <v>720</v>
      </c>
      <c r="D318" s="54" t="n">
        <f aca="false">D311+D317</f>
        <v>25.13</v>
      </c>
      <c r="E318" s="54" t="n">
        <f aca="false">E311+E317</f>
        <v>25.97</v>
      </c>
      <c r="F318" s="54" t="n">
        <f aca="false">F311+F317</f>
        <v>100.06</v>
      </c>
      <c r="G318" s="54" t="n">
        <f aca="false">G311+G317</f>
        <v>818.58</v>
      </c>
      <c r="H318" s="54" t="n">
        <f aca="false">H311+H317</f>
        <v>0.252</v>
      </c>
      <c r="I318" s="54" t="n">
        <f aca="false">I311+I317</f>
        <v>0.62</v>
      </c>
      <c r="J318" s="54" t="n">
        <f aca="false">J311+J317</f>
        <v>4.835</v>
      </c>
      <c r="K318" s="54" t="n">
        <f aca="false">K311+K317</f>
        <v>1.58</v>
      </c>
      <c r="L318" s="54" t="n">
        <f aca="false">L311+L317</f>
        <v>385.85</v>
      </c>
      <c r="M318" s="54" t="n">
        <f aca="false">M311+M317</f>
        <v>500.9</v>
      </c>
      <c r="N318" s="54" t="n">
        <f aca="false">N311+N317</f>
        <v>82.3</v>
      </c>
      <c r="O318" s="54" t="n">
        <f aca="false">O311+O317</f>
        <v>4.215</v>
      </c>
      <c r="P318" s="49"/>
      <c r="Q318" s="43"/>
      <c r="R318" s="10"/>
      <c r="S318" s="10"/>
    </row>
    <row r="319" s="63" customFormat="true" ht="20.1" hidden="false" customHeight="true" outlineLevel="0" collapsed="false">
      <c r="A319" s="55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49"/>
      <c r="Q319" s="104"/>
      <c r="R319" s="62"/>
      <c r="S319" s="62"/>
      <c r="T319" s="62"/>
      <c r="U319" s="62"/>
    </row>
    <row r="320" s="26" customFormat="true" ht="20.1" hidden="false" customHeight="true" outlineLevel="0" collapsed="false">
      <c r="A320" s="58"/>
      <c r="B320" s="22"/>
      <c r="C320" s="22"/>
      <c r="D320" s="22"/>
      <c r="E320" s="22"/>
      <c r="F320" s="22"/>
      <c r="G320" s="27" t="s">
        <v>39</v>
      </c>
      <c r="H320" s="22"/>
      <c r="I320" s="22"/>
      <c r="J320" s="22"/>
      <c r="K320" s="22"/>
      <c r="L320" s="22"/>
      <c r="M320" s="22"/>
      <c r="N320" s="22"/>
      <c r="O320" s="36"/>
      <c r="P320" s="49"/>
      <c r="Q320" s="23"/>
      <c r="R320" s="25"/>
      <c r="S320" s="25"/>
    </row>
    <row r="321" s="26" customFormat="true" ht="20.1" hidden="false" customHeight="true" outlineLevel="0" collapsed="false">
      <c r="A321" s="58"/>
      <c r="B321" s="22"/>
      <c r="C321" s="22"/>
      <c r="D321" s="22"/>
      <c r="E321" s="22"/>
      <c r="F321" s="22"/>
      <c r="G321" s="27"/>
      <c r="H321" s="22"/>
      <c r="I321" s="22"/>
      <c r="J321" s="22"/>
      <c r="K321" s="22"/>
      <c r="L321" s="22"/>
      <c r="M321" s="22"/>
      <c r="N321" s="22"/>
      <c r="O321" s="36"/>
      <c r="P321" s="49"/>
      <c r="Q321" s="23"/>
      <c r="R321" s="25"/>
      <c r="S321" s="25"/>
    </row>
    <row r="322" s="11" customFormat="true" ht="30" hidden="false" customHeight="true" outlineLevel="0" collapsed="false">
      <c r="A322" s="30" t="s">
        <v>126</v>
      </c>
      <c r="B322" s="31" t="s">
        <v>127</v>
      </c>
      <c r="C322" s="31" t="n">
        <v>100</v>
      </c>
      <c r="D322" s="31" t="n">
        <v>9.19</v>
      </c>
      <c r="E322" s="31" t="n">
        <v>12.1</v>
      </c>
      <c r="F322" s="31" t="n">
        <v>4.88</v>
      </c>
      <c r="G322" s="31" t="n">
        <v>165.2</v>
      </c>
      <c r="H322" s="31" t="n">
        <v>0.03</v>
      </c>
      <c r="I322" s="105" t="n">
        <v>1</v>
      </c>
      <c r="J322" s="31" t="n">
        <v>51.93</v>
      </c>
      <c r="K322" s="31" t="n">
        <v>0</v>
      </c>
      <c r="L322" s="33" t="n">
        <v>62.55</v>
      </c>
      <c r="M322" s="31" t="n">
        <v>89.6</v>
      </c>
      <c r="N322" s="33" t="n">
        <v>13.02</v>
      </c>
      <c r="O322" s="85" t="n">
        <v>0.76</v>
      </c>
      <c r="P322" s="103"/>
      <c r="Q322" s="43"/>
      <c r="R322" s="10"/>
      <c r="S322" s="10"/>
    </row>
    <row r="323" customFormat="false" ht="30" hidden="false" customHeight="true" outlineLevel="0" collapsed="false">
      <c r="A323" s="40" t="s">
        <v>73</v>
      </c>
      <c r="B323" s="17" t="s">
        <v>74</v>
      </c>
      <c r="C323" s="17" t="n">
        <v>150</v>
      </c>
      <c r="D323" s="17" t="n">
        <v>8.59</v>
      </c>
      <c r="E323" s="17" t="n">
        <v>6.09</v>
      </c>
      <c r="F323" s="17" t="n">
        <v>38.64</v>
      </c>
      <c r="G323" s="17" t="n">
        <v>243.75</v>
      </c>
      <c r="H323" s="17" t="n">
        <v>0.19</v>
      </c>
      <c r="I323" s="17" t="n">
        <v>0</v>
      </c>
      <c r="J323" s="17" t="n">
        <v>0</v>
      </c>
      <c r="K323" s="17" t="n">
        <v>0</v>
      </c>
      <c r="L323" s="17" t="n">
        <v>14.82</v>
      </c>
      <c r="M323" s="17" t="n">
        <v>203.9</v>
      </c>
      <c r="N323" s="59" t="n">
        <v>135.8</v>
      </c>
      <c r="O323" s="106" t="n">
        <v>4.56</v>
      </c>
      <c r="P323" s="42"/>
      <c r="Q323" s="58"/>
    </row>
    <row r="324" s="3" customFormat="true" ht="39.95" hidden="false" customHeight="true" outlineLevel="0" collapsed="false">
      <c r="A324" s="30" t="s">
        <v>98</v>
      </c>
      <c r="B324" s="44" t="s">
        <v>99</v>
      </c>
      <c r="C324" s="44" t="n">
        <v>60</v>
      </c>
      <c r="D324" s="31" t="n">
        <v>1.18</v>
      </c>
      <c r="E324" s="31" t="n">
        <v>5.45</v>
      </c>
      <c r="F324" s="31" t="n">
        <v>5.39</v>
      </c>
      <c r="G324" s="31" t="n">
        <v>35.52</v>
      </c>
      <c r="H324" s="31" t="n">
        <v>0.03</v>
      </c>
      <c r="I324" s="31" t="n">
        <v>4.14</v>
      </c>
      <c r="J324" s="31" t="n">
        <v>0</v>
      </c>
      <c r="K324" s="31" t="n">
        <v>2.86</v>
      </c>
      <c r="L324" s="31" t="n">
        <v>15.36</v>
      </c>
      <c r="M324" s="33" t="n">
        <v>34.38</v>
      </c>
      <c r="N324" s="30" t="n">
        <v>18.48</v>
      </c>
      <c r="O324" s="30" t="n">
        <v>0.64</v>
      </c>
      <c r="P324" s="57"/>
      <c r="Q324" s="43"/>
    </row>
    <row r="325" s="11" customFormat="true" ht="39.95" hidden="false" customHeight="true" outlineLevel="0" collapsed="false">
      <c r="A325" s="30" t="s">
        <v>29</v>
      </c>
      <c r="B325" s="31" t="s">
        <v>128</v>
      </c>
      <c r="C325" s="31" t="n">
        <v>200</v>
      </c>
      <c r="D325" s="31" t="n">
        <v>0.1</v>
      </c>
      <c r="E325" s="31"/>
      <c r="F325" s="31" t="n">
        <v>15</v>
      </c>
      <c r="G325" s="31" t="n">
        <v>60</v>
      </c>
      <c r="H325" s="31"/>
      <c r="I325" s="31"/>
      <c r="J325" s="31"/>
      <c r="K325" s="31"/>
      <c r="L325" s="31" t="n">
        <v>11</v>
      </c>
      <c r="M325" s="31" t="n">
        <v>3</v>
      </c>
      <c r="N325" s="33" t="n">
        <v>1</v>
      </c>
      <c r="O325" s="30" t="n">
        <v>0.3</v>
      </c>
      <c r="P325" s="42"/>
      <c r="Q325" s="36"/>
      <c r="R325" s="10"/>
      <c r="S325" s="10"/>
    </row>
    <row r="326" s="11" customFormat="true" ht="39.95" hidden="false" customHeight="true" outlineLevel="0" collapsed="false">
      <c r="A326" s="74" t="s">
        <v>31</v>
      </c>
      <c r="B326" s="31" t="s">
        <v>44</v>
      </c>
      <c r="C326" s="31" t="n">
        <v>25</v>
      </c>
      <c r="D326" s="31" t="n">
        <v>1.9</v>
      </c>
      <c r="E326" s="31" t="n">
        <v>2.5</v>
      </c>
      <c r="F326" s="31" t="n">
        <v>12.3</v>
      </c>
      <c r="G326" s="31" t="n">
        <v>58.75</v>
      </c>
      <c r="H326" s="31" t="n">
        <v>0.02</v>
      </c>
      <c r="I326" s="31" t="n">
        <v>0</v>
      </c>
      <c r="J326" s="31" t="n">
        <v>0</v>
      </c>
      <c r="K326" s="31" t="n">
        <v>0.27</v>
      </c>
      <c r="L326" s="45" t="n">
        <v>5</v>
      </c>
      <c r="M326" s="45" t="n">
        <v>16.25</v>
      </c>
      <c r="N326" s="33" t="n">
        <v>3.5</v>
      </c>
      <c r="O326" s="46" t="n">
        <v>0.27</v>
      </c>
      <c r="P326" s="42"/>
      <c r="Q326" s="36"/>
      <c r="R326" s="10"/>
      <c r="S326" s="10"/>
    </row>
    <row r="327" s="26" customFormat="true" ht="39.95" hidden="false" customHeight="true" outlineLevel="0" collapsed="false">
      <c r="A327" s="30"/>
      <c r="B327" s="47" t="s">
        <v>33</v>
      </c>
      <c r="C327" s="47" t="n">
        <f aca="false">SUM(C322:C326)</f>
        <v>535</v>
      </c>
      <c r="D327" s="47" t="n">
        <f aca="false">SUM(D322:D326)</f>
        <v>20.96</v>
      </c>
      <c r="E327" s="47" t="n">
        <f aca="false">SUM(E322:E326)</f>
        <v>26.14</v>
      </c>
      <c r="F327" s="47" t="n">
        <f aca="false">SUM(F322:F326)</f>
        <v>76.21</v>
      </c>
      <c r="G327" s="47" t="n">
        <f aca="false">SUM(G322:G326)</f>
        <v>563.22</v>
      </c>
      <c r="H327" s="47" t="n">
        <f aca="false">SUM(H322:H326)</f>
        <v>0.27</v>
      </c>
      <c r="I327" s="47" t="n">
        <f aca="false">SUM(I322:I326)</f>
        <v>5.14</v>
      </c>
      <c r="J327" s="47" t="n">
        <f aca="false">SUM(J322:J326)</f>
        <v>51.93</v>
      </c>
      <c r="K327" s="47" t="n">
        <f aca="false">SUM(K322:K326)</f>
        <v>3.13</v>
      </c>
      <c r="L327" s="47" t="n">
        <f aca="false">SUM(L322:L326)</f>
        <v>108.73</v>
      </c>
      <c r="M327" s="47" t="n">
        <f aca="false">SUM(M322:M326)</f>
        <v>347.13</v>
      </c>
      <c r="N327" s="47" t="n">
        <f aca="false">SUM(N322:N326)</f>
        <v>171.8</v>
      </c>
      <c r="O327" s="48" t="n">
        <f aca="false">SUM(O322:O326)</f>
        <v>6.53</v>
      </c>
      <c r="P327" s="36"/>
      <c r="Q327" s="83"/>
      <c r="R327" s="25"/>
      <c r="S327" s="25"/>
      <c r="T327" s="25"/>
      <c r="U327" s="25"/>
    </row>
    <row r="328" s="26" customFormat="true" ht="20.1" hidden="false" customHeight="true" outlineLevel="0" collapsed="false">
      <c r="A328" s="23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36"/>
      <c r="Q328" s="83"/>
      <c r="R328" s="25"/>
      <c r="S328" s="25"/>
      <c r="T328" s="25"/>
      <c r="U328" s="25"/>
    </row>
    <row r="329" customFormat="false" ht="20.1" hidden="false" customHeight="true" outlineLevel="0" collapsed="false">
      <c r="A329" s="36"/>
      <c r="B329" s="22"/>
      <c r="C329" s="22"/>
      <c r="D329" s="22"/>
      <c r="E329" s="22"/>
      <c r="F329" s="22"/>
      <c r="G329" s="22" t="s">
        <v>45</v>
      </c>
      <c r="H329" s="22"/>
      <c r="I329" s="22"/>
      <c r="J329" s="22"/>
      <c r="K329" s="22"/>
      <c r="L329" s="22"/>
      <c r="M329" s="22"/>
      <c r="N329" s="22"/>
      <c r="O329" s="22"/>
      <c r="P329" s="36"/>
      <c r="Q329" s="36"/>
      <c r="T329" s="4"/>
      <c r="U329" s="4"/>
    </row>
    <row r="330" customFormat="false" ht="20.1" hidden="false" customHeight="true" outlineLevel="0" collapsed="false">
      <c r="A330" s="36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36"/>
      <c r="Q330" s="36"/>
      <c r="T330" s="4"/>
      <c r="U330" s="4"/>
    </row>
    <row r="331" s="11" customFormat="true" ht="39.95" hidden="false" customHeight="true" outlineLevel="0" collapsed="false">
      <c r="A331" s="30" t="s">
        <v>54</v>
      </c>
      <c r="B331" s="31" t="s">
        <v>55</v>
      </c>
      <c r="C331" s="51" t="n">
        <v>20</v>
      </c>
      <c r="D331" s="51" t="n">
        <v>8.09</v>
      </c>
      <c r="E331" s="51" t="n">
        <v>8.8</v>
      </c>
      <c r="F331" s="51" t="n">
        <v>17.56</v>
      </c>
      <c r="G331" s="51" t="n">
        <v>239.55</v>
      </c>
      <c r="H331" s="51" t="n">
        <v>0.075</v>
      </c>
      <c r="I331" s="51" t="n">
        <v>0.02</v>
      </c>
      <c r="J331" s="51" t="n">
        <v>4.61</v>
      </c>
      <c r="K331" s="51"/>
      <c r="L331" s="51" t="n">
        <v>51.06</v>
      </c>
      <c r="M331" s="51" t="n">
        <v>84.5</v>
      </c>
      <c r="N331" s="51" t="n">
        <v>29.8</v>
      </c>
      <c r="O331" s="51" t="n">
        <v>1.4</v>
      </c>
      <c r="P331" s="42"/>
      <c r="Q331" s="36"/>
      <c r="R331" s="10"/>
      <c r="S331" s="10"/>
    </row>
    <row r="332" customFormat="false" ht="39.95" hidden="false" customHeight="true" outlineLevel="0" collapsed="false">
      <c r="A332" s="30" t="s">
        <v>29</v>
      </c>
      <c r="B332" s="31" t="s">
        <v>37</v>
      </c>
      <c r="C332" s="31" t="n">
        <v>200</v>
      </c>
      <c r="D332" s="31" t="n">
        <v>0.1</v>
      </c>
      <c r="E332" s="31"/>
      <c r="F332" s="31" t="n">
        <v>15</v>
      </c>
      <c r="G332" s="31" t="n">
        <v>60</v>
      </c>
      <c r="H332" s="31"/>
      <c r="I332" s="31"/>
      <c r="J332" s="31"/>
      <c r="K332" s="31"/>
      <c r="L332" s="31" t="n">
        <v>11</v>
      </c>
      <c r="M332" s="31" t="n">
        <v>3</v>
      </c>
      <c r="N332" s="33" t="n">
        <v>1</v>
      </c>
      <c r="O332" s="30" t="n">
        <v>0.3</v>
      </c>
      <c r="P332" s="23"/>
      <c r="Q332" s="80"/>
    </row>
    <row r="333" s="108" customFormat="true" ht="39.95" hidden="false" customHeight="true" outlineLevel="0" collapsed="false">
      <c r="A333" s="50"/>
      <c r="B333" s="47" t="s">
        <v>33</v>
      </c>
      <c r="C333" s="52" t="n">
        <f aca="false">SUM(C331:C332)</f>
        <v>220</v>
      </c>
      <c r="D333" s="52" t="n">
        <f aca="false">SUM(D331:D332)</f>
        <v>8.19</v>
      </c>
      <c r="E333" s="52" t="n">
        <f aca="false">SUM(E331:E332)</f>
        <v>8.8</v>
      </c>
      <c r="F333" s="52" t="n">
        <f aca="false">SUM(F331:F332)</f>
        <v>32.56</v>
      </c>
      <c r="G333" s="52" t="n">
        <f aca="false">SUM(G331:G332)</f>
        <v>299.55</v>
      </c>
      <c r="H333" s="52" t="n">
        <f aca="false">SUM(H331:H332)</f>
        <v>0.075</v>
      </c>
      <c r="I333" s="52" t="n">
        <f aca="false">SUM(I331:I332)</f>
        <v>0.02</v>
      </c>
      <c r="J333" s="52" t="n">
        <f aca="false">SUM(J331:J332)</f>
        <v>4.61</v>
      </c>
      <c r="K333" s="52" t="n">
        <f aca="false">SUM(K331:K332)</f>
        <v>0</v>
      </c>
      <c r="L333" s="52" t="n">
        <f aca="false">SUM(L331:L332)</f>
        <v>62.06</v>
      </c>
      <c r="M333" s="52" t="n">
        <f aca="false">SUM(M331:M332)</f>
        <v>87.5</v>
      </c>
      <c r="N333" s="52" t="n">
        <f aca="false">SUM(N331:N332)</f>
        <v>30.8</v>
      </c>
      <c r="O333" s="53" t="n">
        <f aca="false">SUM(O331:O332)</f>
        <v>1.7</v>
      </c>
      <c r="P333" s="22"/>
      <c r="Q333" s="36"/>
      <c r="R333" s="107"/>
    </row>
    <row r="334" s="10" customFormat="true" ht="39.95" hidden="false" customHeight="true" outlineLevel="0" collapsed="false">
      <c r="A334" s="50"/>
      <c r="B334" s="47" t="s">
        <v>38</v>
      </c>
      <c r="C334" s="54" t="n">
        <f aca="false">C327+C333</f>
        <v>755</v>
      </c>
      <c r="D334" s="54" t="n">
        <f aca="false">D327+D333</f>
        <v>29.15</v>
      </c>
      <c r="E334" s="54" t="n">
        <f aca="false">E327+E333</f>
        <v>34.94</v>
      </c>
      <c r="F334" s="54" t="n">
        <f aca="false">F327+F333</f>
        <v>108.77</v>
      </c>
      <c r="G334" s="54" t="n">
        <f aca="false">G327+G333</f>
        <v>862.77</v>
      </c>
      <c r="H334" s="54" t="n">
        <f aca="false">H327+H333</f>
        <v>0.345</v>
      </c>
      <c r="I334" s="54" t="n">
        <f aca="false">I327+I333</f>
        <v>5.16</v>
      </c>
      <c r="J334" s="54" t="n">
        <f aca="false">J327+J333</f>
        <v>56.54</v>
      </c>
      <c r="K334" s="54" t="n">
        <f aca="false">K327+K333</f>
        <v>3.13</v>
      </c>
      <c r="L334" s="54" t="n">
        <f aca="false">L327+L333</f>
        <v>170.79</v>
      </c>
      <c r="M334" s="54" t="n">
        <f aca="false">M327+M333</f>
        <v>434.63</v>
      </c>
      <c r="N334" s="54" t="n">
        <f aca="false">N327+N333</f>
        <v>202.6</v>
      </c>
      <c r="O334" s="54" t="n">
        <f aca="false">O327+O333</f>
        <v>8.23</v>
      </c>
      <c r="P334" s="22"/>
      <c r="Q334" s="36"/>
    </row>
    <row r="335" s="10" customFormat="true" ht="20.1" hidden="false" customHeight="true" outlineLevel="0" collapsed="false">
      <c r="A335" s="23"/>
      <c r="B335" s="43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2"/>
      <c r="Q335" s="36"/>
    </row>
    <row r="336" s="10" customFormat="true" ht="20.1" hidden="false" customHeight="true" outlineLevel="0" collapsed="false">
      <c r="A336" s="23"/>
      <c r="B336" s="43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2"/>
      <c r="Q336" s="36"/>
    </row>
    <row r="337" s="10" customFormat="true" ht="20.1" hidden="false" customHeight="true" outlineLevel="0" collapsed="false">
      <c r="A337" s="23"/>
      <c r="B337" s="43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2"/>
      <c r="Q337" s="36"/>
    </row>
    <row r="338" s="10" customFormat="true" ht="20.1" hidden="false" customHeight="true" outlineLevel="0" collapsed="false">
      <c r="A338" s="23"/>
      <c r="B338" s="43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2"/>
      <c r="Q338" s="36"/>
    </row>
    <row r="339" s="11" customFormat="true" ht="20.1" hidden="false" customHeight="true" outlineLevel="0" collapsed="false">
      <c r="A339" s="23"/>
      <c r="B339" s="23"/>
      <c r="C339" s="23"/>
      <c r="D339" s="23"/>
      <c r="E339" s="23"/>
      <c r="F339" s="23"/>
      <c r="H339" s="23"/>
      <c r="I339" s="23"/>
      <c r="J339" s="23"/>
      <c r="K339" s="23"/>
      <c r="L339" s="23"/>
      <c r="M339" s="23"/>
      <c r="N339" s="23"/>
      <c r="O339" s="23"/>
      <c r="P339" s="42"/>
      <c r="Q339" s="36"/>
      <c r="R339" s="10"/>
      <c r="S339" s="10"/>
    </row>
    <row r="340" s="11" customFormat="true" ht="20.1" hidden="false" customHeight="true" outlineLevel="0" collapsed="false">
      <c r="A340" s="23"/>
      <c r="B340" s="23"/>
      <c r="C340" s="23"/>
      <c r="D340" s="23"/>
      <c r="E340" s="23"/>
      <c r="F340" s="23"/>
      <c r="G340" s="24" t="s">
        <v>129</v>
      </c>
      <c r="H340" s="23"/>
      <c r="I340" s="23"/>
      <c r="J340" s="23"/>
      <c r="K340" s="23"/>
      <c r="L340" s="23"/>
      <c r="M340" s="23"/>
      <c r="N340" s="23"/>
      <c r="O340" s="23"/>
      <c r="P340" s="64"/>
      <c r="Q340" s="43"/>
      <c r="R340" s="10"/>
      <c r="S340" s="10"/>
    </row>
    <row r="341" s="11" customFormat="true" ht="20.1" hidden="false" customHeight="true" outlineLevel="0" collapsed="false">
      <c r="A341" s="23"/>
      <c r="B341" s="23"/>
      <c r="C341" s="23"/>
      <c r="D341" s="23"/>
      <c r="E341" s="23"/>
      <c r="F341" s="23"/>
      <c r="G341" s="24"/>
      <c r="H341" s="23"/>
      <c r="I341" s="23"/>
      <c r="J341" s="23"/>
      <c r="K341" s="23"/>
      <c r="L341" s="23"/>
      <c r="M341" s="23"/>
      <c r="N341" s="23"/>
      <c r="O341" s="23"/>
      <c r="P341" s="64"/>
      <c r="Q341" s="43"/>
      <c r="R341" s="10"/>
      <c r="S341" s="10"/>
    </row>
    <row r="342" s="11" customFormat="true" ht="20.1" hidden="false" customHeight="true" outlineLevel="0" collapsed="false">
      <c r="A342" s="23"/>
      <c r="B342" s="23"/>
      <c r="C342" s="23"/>
      <c r="D342" s="23"/>
      <c r="E342" s="23"/>
      <c r="F342" s="23"/>
      <c r="G342" s="27" t="s">
        <v>24</v>
      </c>
      <c r="H342" s="23"/>
      <c r="I342" s="23"/>
      <c r="J342" s="23"/>
      <c r="K342" s="23"/>
      <c r="L342" s="23"/>
      <c r="M342" s="23"/>
      <c r="N342" s="23"/>
      <c r="O342" s="23"/>
      <c r="P342" s="64"/>
      <c r="Q342" s="43"/>
      <c r="R342" s="10"/>
      <c r="S342" s="10"/>
    </row>
    <row r="343" s="11" customFormat="true" ht="20.1" hidden="false" customHeight="true" outlineLevel="0" collapsed="false">
      <c r="A343" s="23"/>
      <c r="B343" s="23"/>
      <c r="C343" s="23"/>
      <c r="D343" s="23"/>
      <c r="E343" s="23"/>
      <c r="F343" s="23"/>
      <c r="G343" s="27"/>
      <c r="H343" s="23"/>
      <c r="I343" s="23"/>
      <c r="J343" s="23"/>
      <c r="K343" s="23"/>
      <c r="L343" s="23"/>
      <c r="M343" s="23"/>
      <c r="N343" s="23"/>
      <c r="O343" s="23"/>
      <c r="P343" s="64"/>
      <c r="Q343" s="43"/>
      <c r="R343" s="10"/>
      <c r="S343" s="10"/>
    </row>
    <row r="344" s="38" customFormat="true" ht="39.95" hidden="false" customHeight="true" outlineLevel="0" collapsed="false">
      <c r="A344" s="30" t="s">
        <v>130</v>
      </c>
      <c r="B344" s="30" t="s">
        <v>131</v>
      </c>
      <c r="C344" s="31" t="n">
        <v>200</v>
      </c>
      <c r="D344" s="31" t="n">
        <v>6.8</v>
      </c>
      <c r="E344" s="30" t="n">
        <v>9.4</v>
      </c>
      <c r="F344" s="30" t="n">
        <v>26.7</v>
      </c>
      <c r="G344" s="30" t="n">
        <v>228.8</v>
      </c>
      <c r="H344" s="30" t="n">
        <v>0.13</v>
      </c>
      <c r="I344" s="81" t="n">
        <v>2.69</v>
      </c>
      <c r="J344" s="30" t="n">
        <v>8.17</v>
      </c>
      <c r="K344" s="30"/>
      <c r="L344" s="34" t="n">
        <v>23.4</v>
      </c>
      <c r="M344" s="74" t="n">
        <v>77.8</v>
      </c>
      <c r="N344" s="33" t="n">
        <v>12.6</v>
      </c>
      <c r="O344" s="30" t="n">
        <v>5.08</v>
      </c>
      <c r="P344" s="43"/>
      <c r="Q344" s="66"/>
    </row>
    <row r="345" s="38" customFormat="true" ht="39.95" hidden="false" customHeight="true" outlineLevel="0" collapsed="false">
      <c r="A345" s="30" t="s">
        <v>27</v>
      </c>
      <c r="B345" s="31" t="s">
        <v>28</v>
      </c>
      <c r="C345" s="31" t="n">
        <v>60</v>
      </c>
      <c r="D345" s="31" t="n">
        <v>8.9</v>
      </c>
      <c r="E345" s="31" t="n">
        <v>6.7</v>
      </c>
      <c r="F345" s="31" t="n">
        <v>13.2</v>
      </c>
      <c r="G345" s="31" t="n">
        <v>204</v>
      </c>
      <c r="H345" s="31" t="n">
        <v>0.04</v>
      </c>
      <c r="I345" s="31" t="n">
        <v>0.13</v>
      </c>
      <c r="J345" s="31" t="n">
        <v>0.1</v>
      </c>
      <c r="K345" s="31" t="n">
        <v>0.53</v>
      </c>
      <c r="L345" s="31" t="n">
        <v>246.7</v>
      </c>
      <c r="M345" s="31" t="n">
        <v>176</v>
      </c>
      <c r="N345" s="31" t="n">
        <v>17.3</v>
      </c>
      <c r="O345" s="31" t="n">
        <v>0.53</v>
      </c>
      <c r="P345" s="43"/>
      <c r="Q345" s="66"/>
    </row>
    <row r="346" s="38" customFormat="true" ht="39.95" hidden="false" customHeight="true" outlineLevel="0" collapsed="false">
      <c r="A346" s="30" t="s">
        <v>51</v>
      </c>
      <c r="B346" s="44" t="s">
        <v>52</v>
      </c>
      <c r="C346" s="44" t="n">
        <v>200</v>
      </c>
      <c r="D346" s="31" t="n">
        <v>0.1</v>
      </c>
      <c r="E346" s="31"/>
      <c r="F346" s="31" t="n">
        <v>15.2</v>
      </c>
      <c r="G346" s="31" t="n">
        <v>61</v>
      </c>
      <c r="H346" s="31" t="s">
        <v>53</v>
      </c>
      <c r="I346" s="31" t="n">
        <v>2.8</v>
      </c>
      <c r="J346" s="31"/>
      <c r="K346" s="31" t="s">
        <v>53</v>
      </c>
      <c r="L346" s="31" t="n">
        <v>14.2</v>
      </c>
      <c r="M346" s="31" t="n">
        <v>4</v>
      </c>
      <c r="N346" s="33" t="n">
        <v>2</v>
      </c>
      <c r="O346" s="41" t="n">
        <v>0.4</v>
      </c>
      <c r="P346" s="43"/>
      <c r="Q346" s="66"/>
    </row>
    <row r="347" s="38" customFormat="true" ht="39.95" hidden="false" customHeight="true" outlineLevel="0" collapsed="false">
      <c r="A347" s="30" t="s">
        <v>31</v>
      </c>
      <c r="B347" s="31" t="s">
        <v>32</v>
      </c>
      <c r="C347" s="44" t="n">
        <v>50</v>
      </c>
      <c r="D347" s="44" t="n">
        <v>1.68</v>
      </c>
      <c r="E347" s="31" t="n">
        <v>1.32</v>
      </c>
      <c r="F347" s="31" t="n">
        <v>14.82</v>
      </c>
      <c r="G347" s="31" t="n">
        <v>68.97</v>
      </c>
      <c r="H347" s="31" t="n">
        <v>0.035</v>
      </c>
      <c r="I347" s="31"/>
      <c r="J347" s="31"/>
      <c r="K347" s="31"/>
      <c r="L347" s="45" t="n">
        <v>6.9</v>
      </c>
      <c r="M347" s="45" t="n">
        <v>31.8</v>
      </c>
      <c r="N347" s="33" t="n">
        <v>7.5</v>
      </c>
      <c r="O347" s="46" t="n">
        <v>0.93</v>
      </c>
      <c r="P347" s="82"/>
      <c r="Q347" s="37"/>
    </row>
    <row r="348" s="26" customFormat="true" ht="39.95" hidden="false" customHeight="true" outlineLevel="0" collapsed="false">
      <c r="A348" s="30"/>
      <c r="B348" s="47" t="s">
        <v>33</v>
      </c>
      <c r="C348" s="47" t="n">
        <f aca="false">SUM(C344:C347)</f>
        <v>510</v>
      </c>
      <c r="D348" s="47" t="n">
        <f aca="false">SUM(D344:D347)</f>
        <v>17.48</v>
      </c>
      <c r="E348" s="47" t="n">
        <f aca="false">SUM(E344:E347)</f>
        <v>17.42</v>
      </c>
      <c r="F348" s="47" t="n">
        <f aca="false">SUM(F344:F347)</f>
        <v>69.92</v>
      </c>
      <c r="G348" s="47" t="n">
        <f aca="false">SUM(G344:G347)</f>
        <v>562.77</v>
      </c>
      <c r="H348" s="47" t="n">
        <f aca="false">SUM(H344:H347)</f>
        <v>0.205</v>
      </c>
      <c r="I348" s="47" t="n">
        <f aca="false">SUM(I344:I347)</f>
        <v>5.62</v>
      </c>
      <c r="J348" s="47" t="n">
        <f aca="false">SUM(J344:J347)</f>
        <v>8.27</v>
      </c>
      <c r="K348" s="47" t="n">
        <f aca="false">SUM(K344:K347)</f>
        <v>0.53</v>
      </c>
      <c r="L348" s="47" t="n">
        <f aca="false">SUM(L344:L347)</f>
        <v>291.2</v>
      </c>
      <c r="M348" s="47" t="n">
        <f aca="false">SUM(M344:M347)</f>
        <v>289.6</v>
      </c>
      <c r="N348" s="47" t="n">
        <f aca="false">SUM(N344:N347)</f>
        <v>39.4</v>
      </c>
      <c r="O348" s="47" t="n">
        <f aca="false">SUM(O344:O347)</f>
        <v>6.94</v>
      </c>
      <c r="P348" s="36"/>
      <c r="Q348" s="27"/>
      <c r="R348" s="25"/>
      <c r="S348" s="25"/>
    </row>
    <row r="349" s="26" customFormat="true" ht="20.1" hidden="false" customHeight="true" outlineLevel="0" collapsed="false">
      <c r="A349" s="36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36"/>
      <c r="Q349" s="27"/>
      <c r="R349" s="25"/>
      <c r="S349" s="25"/>
    </row>
    <row r="350" s="26" customFormat="true" ht="20.1" hidden="false" customHeight="true" outlineLevel="0" collapsed="false">
      <c r="A350" s="36"/>
      <c r="B350" s="43"/>
      <c r="C350" s="22"/>
      <c r="D350" s="43"/>
      <c r="E350" s="43"/>
      <c r="F350" s="43"/>
      <c r="G350" s="27" t="s">
        <v>34</v>
      </c>
      <c r="H350" s="43"/>
      <c r="I350" s="43"/>
      <c r="J350" s="43"/>
      <c r="K350" s="43"/>
      <c r="L350" s="43"/>
      <c r="M350" s="43"/>
      <c r="N350" s="43"/>
      <c r="O350" s="43"/>
      <c r="P350" s="36"/>
      <c r="Q350" s="87"/>
      <c r="R350" s="25"/>
      <c r="S350" s="25"/>
      <c r="T350" s="25"/>
      <c r="U350" s="25"/>
    </row>
    <row r="351" s="26" customFormat="true" ht="20.1" hidden="false" customHeight="true" outlineLevel="0" collapsed="false">
      <c r="A351" s="36"/>
      <c r="B351" s="43"/>
      <c r="C351" s="22"/>
      <c r="D351" s="43"/>
      <c r="E351" s="43"/>
      <c r="F351" s="43"/>
      <c r="G351" s="27"/>
      <c r="H351" s="43"/>
      <c r="I351" s="43"/>
      <c r="J351" s="43"/>
      <c r="K351" s="43"/>
      <c r="L351" s="43"/>
      <c r="M351" s="43"/>
      <c r="N351" s="43"/>
      <c r="O351" s="43"/>
      <c r="P351" s="36"/>
      <c r="Q351" s="87"/>
      <c r="R351" s="25"/>
      <c r="S351" s="25"/>
      <c r="T351" s="25"/>
      <c r="U351" s="25"/>
    </row>
    <row r="352" s="26" customFormat="true" ht="52.5" hidden="false" customHeight="true" outlineLevel="0" collapsed="false">
      <c r="A352" s="50" t="s">
        <v>124</v>
      </c>
      <c r="B352" s="31" t="s">
        <v>125</v>
      </c>
      <c r="C352" s="51" t="n">
        <v>60</v>
      </c>
      <c r="D352" s="51" t="n">
        <v>5.1</v>
      </c>
      <c r="E352" s="51" t="n">
        <v>2.8</v>
      </c>
      <c r="F352" s="51" t="n">
        <v>35.3</v>
      </c>
      <c r="G352" s="51" t="n">
        <v>187</v>
      </c>
      <c r="H352" s="51" t="n">
        <v>0.07</v>
      </c>
      <c r="I352" s="51" t="n">
        <v>0</v>
      </c>
      <c r="J352" s="51" t="n">
        <v>0.02</v>
      </c>
      <c r="K352" s="51" t="n">
        <v>0.7</v>
      </c>
      <c r="L352" s="51" t="n">
        <v>9</v>
      </c>
      <c r="M352" s="51" t="n">
        <v>38</v>
      </c>
      <c r="N352" s="51" t="n">
        <v>7</v>
      </c>
      <c r="O352" s="50" t="n">
        <v>0.6</v>
      </c>
      <c r="P352" s="42"/>
      <c r="Q352" s="87"/>
      <c r="R352" s="25"/>
      <c r="S352" s="25"/>
      <c r="T352" s="25"/>
      <c r="U352" s="25"/>
    </row>
    <row r="353" customFormat="false" ht="39.95" hidden="false" customHeight="true" outlineLevel="0" collapsed="false">
      <c r="A353" s="30" t="s">
        <v>29</v>
      </c>
      <c r="B353" s="31" t="s">
        <v>37</v>
      </c>
      <c r="C353" s="31" t="n">
        <v>200</v>
      </c>
      <c r="D353" s="31" t="n">
        <v>0.1</v>
      </c>
      <c r="E353" s="31"/>
      <c r="F353" s="31" t="n">
        <v>15</v>
      </c>
      <c r="G353" s="31" t="n">
        <v>60</v>
      </c>
      <c r="H353" s="31"/>
      <c r="I353" s="31"/>
      <c r="J353" s="31"/>
      <c r="K353" s="31"/>
      <c r="L353" s="31" t="n">
        <v>11</v>
      </c>
      <c r="M353" s="31" t="n">
        <v>3</v>
      </c>
      <c r="N353" s="33" t="n">
        <v>1</v>
      </c>
      <c r="O353" s="30" t="n">
        <v>0.3</v>
      </c>
      <c r="P353" s="23"/>
      <c r="Q353" s="80"/>
    </row>
    <row r="354" customFormat="false" ht="39.95" hidden="false" customHeight="true" outlineLevel="0" collapsed="false">
      <c r="A354" s="50"/>
      <c r="B354" s="47" t="s">
        <v>33</v>
      </c>
      <c r="C354" s="52" t="n">
        <f aca="false">SUM(C352:C353)</f>
        <v>260</v>
      </c>
      <c r="D354" s="52" t="n">
        <f aca="false">SUM(D352:D353)</f>
        <v>5.2</v>
      </c>
      <c r="E354" s="52" t="n">
        <f aca="false">SUM(E352:E353)</f>
        <v>2.8</v>
      </c>
      <c r="F354" s="52" t="n">
        <f aca="false">SUM(F352:F353)</f>
        <v>50.3</v>
      </c>
      <c r="G354" s="52" t="n">
        <f aca="false">SUM(G352:G353)</f>
        <v>247</v>
      </c>
      <c r="H354" s="52" t="n">
        <f aca="false">SUM(H352:H353)</f>
        <v>0.07</v>
      </c>
      <c r="I354" s="52" t="n">
        <f aca="false">SUM(I352:I353)</f>
        <v>0</v>
      </c>
      <c r="J354" s="52" t="n">
        <f aca="false">SUM(J352:J353)</f>
        <v>0.02</v>
      </c>
      <c r="K354" s="52" t="n">
        <f aca="false">SUM(K352:K353)</f>
        <v>0.7</v>
      </c>
      <c r="L354" s="52" t="n">
        <f aca="false">SUM(L352:L353)</f>
        <v>20</v>
      </c>
      <c r="M354" s="52" t="n">
        <f aca="false">SUM(M352:M353)</f>
        <v>41</v>
      </c>
      <c r="N354" s="52" t="n">
        <f aca="false">SUM(N352:N353)</f>
        <v>8</v>
      </c>
      <c r="O354" s="53" t="n">
        <f aca="false">SUM(O352:O353)</f>
        <v>0.9</v>
      </c>
      <c r="P354" s="49"/>
      <c r="Q354" s="36"/>
    </row>
    <row r="355" s="11" customFormat="true" ht="39.95" hidden="false" customHeight="true" outlineLevel="0" collapsed="false">
      <c r="A355" s="50"/>
      <c r="B355" s="47" t="s">
        <v>38</v>
      </c>
      <c r="C355" s="54" t="n">
        <f aca="false">C348+C354</f>
        <v>770</v>
      </c>
      <c r="D355" s="54" t="n">
        <f aca="false">D348+D354</f>
        <v>22.68</v>
      </c>
      <c r="E355" s="54" t="n">
        <f aca="false">E348+E354</f>
        <v>20.22</v>
      </c>
      <c r="F355" s="54" t="n">
        <f aca="false">F348+F354</f>
        <v>120.22</v>
      </c>
      <c r="G355" s="54" t="n">
        <f aca="false">G348+G354</f>
        <v>809.77</v>
      </c>
      <c r="H355" s="54" t="n">
        <f aca="false">H348+H354</f>
        <v>0.275</v>
      </c>
      <c r="I355" s="54" t="n">
        <f aca="false">I348+I354</f>
        <v>5.62</v>
      </c>
      <c r="J355" s="54" t="n">
        <f aca="false">J348+J354</f>
        <v>8.29</v>
      </c>
      <c r="K355" s="54" t="n">
        <f aca="false">K348+K354</f>
        <v>1.23</v>
      </c>
      <c r="L355" s="54" t="n">
        <f aca="false">L348+L354</f>
        <v>311.2</v>
      </c>
      <c r="M355" s="54" t="n">
        <f aca="false">M348+M354</f>
        <v>330.6</v>
      </c>
      <c r="N355" s="54" t="n">
        <f aca="false">N348+N354</f>
        <v>47.4</v>
      </c>
      <c r="O355" s="54" t="n">
        <f aca="false">O348+O354</f>
        <v>7.84</v>
      </c>
      <c r="P355" s="49"/>
      <c r="Q355" s="36"/>
      <c r="R355" s="10"/>
      <c r="S355" s="10"/>
    </row>
    <row r="356" s="11" customFormat="true" ht="20.1" hidden="false" customHeight="true" outlineLevel="0" collapsed="false">
      <c r="A356" s="55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49"/>
      <c r="Q356" s="36"/>
      <c r="R356" s="10"/>
      <c r="S356" s="10"/>
    </row>
    <row r="357" customFormat="false" ht="20.1" hidden="false" customHeight="true" outlineLevel="0" collapsed="false">
      <c r="A357" s="58"/>
      <c r="B357" s="22"/>
      <c r="C357" s="22"/>
      <c r="D357" s="22"/>
      <c r="E357" s="22"/>
      <c r="F357" s="22"/>
      <c r="G357" s="27" t="s">
        <v>39</v>
      </c>
      <c r="H357" s="22"/>
      <c r="I357" s="22"/>
      <c r="J357" s="22"/>
      <c r="K357" s="22"/>
      <c r="L357" s="22"/>
      <c r="M357" s="22"/>
      <c r="N357" s="22"/>
      <c r="O357" s="36"/>
      <c r="P357" s="49"/>
      <c r="Q357" s="36"/>
      <c r="R357" s="77"/>
      <c r="S357" s="77"/>
      <c r="T357" s="77"/>
    </row>
    <row r="358" customFormat="false" ht="20.1" hidden="false" customHeight="true" outlineLevel="0" collapsed="false">
      <c r="A358" s="58"/>
      <c r="B358" s="22"/>
      <c r="C358" s="22"/>
      <c r="D358" s="22"/>
      <c r="E358" s="22"/>
      <c r="F358" s="22"/>
      <c r="G358" s="27"/>
      <c r="H358" s="22"/>
      <c r="I358" s="22"/>
      <c r="J358" s="22"/>
      <c r="K358" s="22"/>
      <c r="L358" s="22"/>
      <c r="M358" s="22"/>
      <c r="N358" s="22"/>
      <c r="O358" s="36"/>
      <c r="P358" s="49"/>
      <c r="Q358" s="36"/>
      <c r="R358" s="77"/>
      <c r="S358" s="77"/>
      <c r="T358" s="77"/>
    </row>
    <row r="359" s="11" customFormat="true" ht="39.95" hidden="false" customHeight="true" outlineLevel="0" collapsed="false">
      <c r="A359" s="30" t="s">
        <v>132</v>
      </c>
      <c r="B359" s="31" t="s">
        <v>133</v>
      </c>
      <c r="C359" s="31" t="n">
        <v>240</v>
      </c>
      <c r="D359" s="31" t="n">
        <v>20.19</v>
      </c>
      <c r="E359" s="31" t="n">
        <v>45.07</v>
      </c>
      <c r="F359" s="31" t="n">
        <v>41.42</v>
      </c>
      <c r="G359" s="31" t="n">
        <v>652.8</v>
      </c>
      <c r="H359" s="31" t="n">
        <v>0.62</v>
      </c>
      <c r="I359" s="105" t="n">
        <v>2.04</v>
      </c>
      <c r="J359" s="31" t="n">
        <v>0</v>
      </c>
      <c r="K359" s="31" t="n">
        <v>0</v>
      </c>
      <c r="L359" s="33" t="n">
        <v>19.98</v>
      </c>
      <c r="M359" s="31" t="n">
        <v>279.37</v>
      </c>
      <c r="N359" s="33" t="n">
        <v>63.42</v>
      </c>
      <c r="O359" s="85" t="n">
        <v>2.89</v>
      </c>
      <c r="P359" s="42"/>
      <c r="Q359" s="36"/>
      <c r="R359" s="10"/>
      <c r="S359" s="10"/>
    </row>
    <row r="360" s="11" customFormat="true" ht="39.95" hidden="false" customHeight="true" outlineLevel="0" collapsed="false">
      <c r="A360" s="40" t="s">
        <v>75</v>
      </c>
      <c r="B360" s="17" t="s">
        <v>76</v>
      </c>
      <c r="C360" s="17" t="n">
        <v>60</v>
      </c>
      <c r="D360" s="17" t="n">
        <v>1.14</v>
      </c>
      <c r="E360" s="17" t="n">
        <v>5.34</v>
      </c>
      <c r="F360" s="17" t="n">
        <v>4.62</v>
      </c>
      <c r="G360" s="17" t="n">
        <v>27.96</v>
      </c>
      <c r="H360" s="17" t="n">
        <v>0.012</v>
      </c>
      <c r="I360" s="109" t="n">
        <v>4.2</v>
      </c>
      <c r="J360" s="17" t="n">
        <v>0</v>
      </c>
      <c r="K360" s="17" t="n">
        <v>1.86</v>
      </c>
      <c r="L360" s="59" t="n">
        <v>24.6</v>
      </c>
      <c r="M360" s="17" t="n">
        <v>22.2</v>
      </c>
      <c r="N360" s="59" t="n">
        <v>9</v>
      </c>
      <c r="O360" s="30" t="n">
        <v>0.42</v>
      </c>
      <c r="P360" s="42"/>
      <c r="Q360" s="36"/>
      <c r="R360" s="10"/>
      <c r="S360" s="10"/>
    </row>
    <row r="361" s="11" customFormat="true" ht="39.95" hidden="false" customHeight="true" outlineLevel="0" collapsed="false">
      <c r="A361" s="30" t="s">
        <v>51</v>
      </c>
      <c r="B361" s="31" t="s">
        <v>52</v>
      </c>
      <c r="C361" s="31" t="n">
        <v>200</v>
      </c>
      <c r="D361" s="31" t="n">
        <v>0.1</v>
      </c>
      <c r="E361" s="31"/>
      <c r="F361" s="31" t="n">
        <v>15.2</v>
      </c>
      <c r="G361" s="31" t="n">
        <v>61</v>
      </c>
      <c r="H361" s="31" t="s">
        <v>53</v>
      </c>
      <c r="I361" s="31" t="n">
        <v>2.8</v>
      </c>
      <c r="J361" s="31"/>
      <c r="K361" s="31" t="s">
        <v>53</v>
      </c>
      <c r="L361" s="31" t="n">
        <v>14.2</v>
      </c>
      <c r="M361" s="31" t="n">
        <v>4</v>
      </c>
      <c r="N361" s="33" t="n">
        <v>2</v>
      </c>
      <c r="O361" s="30" t="n">
        <v>0.4</v>
      </c>
      <c r="P361" s="110"/>
      <c r="Q361" s="36"/>
      <c r="R361" s="10"/>
      <c r="S361" s="10"/>
    </row>
    <row r="362" customFormat="false" ht="39.95" hidden="false" customHeight="true" outlineLevel="0" collapsed="false">
      <c r="A362" s="30" t="s">
        <v>31</v>
      </c>
      <c r="B362" s="31" t="s">
        <v>44</v>
      </c>
      <c r="C362" s="51" t="n">
        <v>25</v>
      </c>
      <c r="D362" s="51" t="n">
        <v>1.9</v>
      </c>
      <c r="E362" s="51" t="n">
        <v>2.5</v>
      </c>
      <c r="F362" s="51" t="n">
        <v>12.3</v>
      </c>
      <c r="G362" s="51" t="n">
        <v>58.75</v>
      </c>
      <c r="H362" s="51" t="n">
        <v>0.02</v>
      </c>
      <c r="I362" s="51" t="n">
        <v>0</v>
      </c>
      <c r="J362" s="51" t="n">
        <v>0</v>
      </c>
      <c r="K362" s="51" t="n">
        <v>0.27</v>
      </c>
      <c r="L362" s="51" t="n">
        <v>5</v>
      </c>
      <c r="M362" s="51" t="n">
        <v>16.25</v>
      </c>
      <c r="N362" s="51" t="n">
        <v>3.5</v>
      </c>
      <c r="O362" s="51" t="n">
        <v>0.27</v>
      </c>
      <c r="P362" s="57"/>
      <c r="Q362" s="43"/>
      <c r="T362" s="4"/>
      <c r="U362" s="4"/>
    </row>
    <row r="363" s="11" customFormat="true" ht="39.95" hidden="false" customHeight="true" outlineLevel="0" collapsed="false">
      <c r="A363" s="30"/>
      <c r="B363" s="47" t="s">
        <v>33</v>
      </c>
      <c r="C363" s="47" t="n">
        <f aca="false">SUM(C359:C362)</f>
        <v>525</v>
      </c>
      <c r="D363" s="47" t="n">
        <f aca="false">SUM(D359:D362)</f>
        <v>23.33</v>
      </c>
      <c r="E363" s="47" t="n">
        <f aca="false">SUM(E359:E362)</f>
        <v>52.91</v>
      </c>
      <c r="F363" s="47" t="n">
        <f aca="false">SUM(F359:F362)</f>
        <v>73.54</v>
      </c>
      <c r="G363" s="47" t="n">
        <f aca="false">SUM(G359:G362)</f>
        <v>800.51</v>
      </c>
      <c r="H363" s="47" t="n">
        <f aca="false">SUM(H359:H362)</f>
        <v>0.652</v>
      </c>
      <c r="I363" s="47" t="n">
        <f aca="false">SUM(I359:I362)</f>
        <v>9.04</v>
      </c>
      <c r="J363" s="47" t="n">
        <f aca="false">SUM(J359:J362)</f>
        <v>0</v>
      </c>
      <c r="K363" s="47" t="n">
        <f aca="false">SUM(K359:K362)</f>
        <v>2.13</v>
      </c>
      <c r="L363" s="47" t="n">
        <f aca="false">SUM(L359:L362)</f>
        <v>63.78</v>
      </c>
      <c r="M363" s="47" t="n">
        <f aca="false">SUM(M359:M362)</f>
        <v>321.82</v>
      </c>
      <c r="N363" s="47" t="n">
        <f aca="false">SUM(N359:N362)</f>
        <v>77.92</v>
      </c>
      <c r="O363" s="47" t="n">
        <f aca="false">SUM(O359:O362)</f>
        <v>3.98</v>
      </c>
      <c r="P363" s="36"/>
      <c r="Q363" s="36"/>
      <c r="R363" s="10"/>
      <c r="S363" s="10"/>
    </row>
    <row r="364" s="11" customFormat="true" ht="20.1" hidden="false" customHeight="true" outlineLevel="0" collapsed="false">
      <c r="A364" s="23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36"/>
      <c r="Q364" s="36"/>
      <c r="R364" s="10"/>
      <c r="S364" s="10"/>
    </row>
    <row r="365" s="11" customFormat="true" ht="20.1" hidden="false" customHeight="true" outlineLevel="0" collapsed="false">
      <c r="A365" s="36"/>
      <c r="B365" s="22"/>
      <c r="C365" s="22"/>
      <c r="D365" s="22"/>
      <c r="E365" s="22"/>
      <c r="F365" s="22"/>
      <c r="G365" s="22" t="s">
        <v>45</v>
      </c>
      <c r="H365" s="22"/>
      <c r="I365" s="22"/>
      <c r="J365" s="22"/>
      <c r="K365" s="22"/>
      <c r="L365" s="22"/>
      <c r="M365" s="22"/>
      <c r="N365" s="22"/>
      <c r="O365" s="22"/>
      <c r="P365" s="36"/>
      <c r="Q365" s="36"/>
      <c r="R365" s="10"/>
      <c r="S365" s="10"/>
    </row>
    <row r="366" s="11" customFormat="true" ht="20.1" hidden="false" customHeight="true" outlineLevel="0" collapsed="false">
      <c r="A366" s="36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36"/>
      <c r="Q366" s="36"/>
      <c r="R366" s="10"/>
      <c r="S366" s="10"/>
    </row>
    <row r="367" s="26" customFormat="true" ht="52.5" hidden="false" customHeight="true" outlineLevel="0" collapsed="false">
      <c r="A367" s="50" t="s">
        <v>124</v>
      </c>
      <c r="B367" s="31" t="s">
        <v>125</v>
      </c>
      <c r="C367" s="51" t="n">
        <v>60</v>
      </c>
      <c r="D367" s="51" t="n">
        <v>5.1</v>
      </c>
      <c r="E367" s="51" t="n">
        <v>2.8</v>
      </c>
      <c r="F367" s="51" t="n">
        <v>35.3</v>
      </c>
      <c r="G367" s="51" t="n">
        <v>187</v>
      </c>
      <c r="H367" s="51" t="n">
        <v>0.07</v>
      </c>
      <c r="I367" s="51" t="n">
        <v>0</v>
      </c>
      <c r="J367" s="51" t="n">
        <v>0.02</v>
      </c>
      <c r="K367" s="51" t="n">
        <v>0.7</v>
      </c>
      <c r="L367" s="51" t="n">
        <v>9</v>
      </c>
      <c r="M367" s="51" t="n">
        <v>38</v>
      </c>
      <c r="N367" s="51" t="n">
        <v>7</v>
      </c>
      <c r="O367" s="50" t="n">
        <v>0.6</v>
      </c>
      <c r="P367" s="42"/>
      <c r="Q367" s="87"/>
      <c r="R367" s="25"/>
      <c r="S367" s="25"/>
      <c r="T367" s="25"/>
      <c r="U367" s="25"/>
    </row>
    <row r="368" customFormat="false" ht="39.95" hidden="false" customHeight="true" outlineLevel="0" collapsed="false">
      <c r="A368" s="30" t="s">
        <v>29</v>
      </c>
      <c r="B368" s="31" t="s">
        <v>37</v>
      </c>
      <c r="C368" s="31" t="n">
        <v>200</v>
      </c>
      <c r="D368" s="31" t="n">
        <v>0.1</v>
      </c>
      <c r="E368" s="31"/>
      <c r="F368" s="31" t="n">
        <v>15</v>
      </c>
      <c r="G368" s="31" t="n">
        <v>60</v>
      </c>
      <c r="H368" s="31"/>
      <c r="I368" s="31"/>
      <c r="J368" s="31"/>
      <c r="K368" s="31"/>
      <c r="L368" s="31" t="n">
        <v>11</v>
      </c>
      <c r="M368" s="31" t="n">
        <v>3</v>
      </c>
      <c r="N368" s="33" t="n">
        <v>1</v>
      </c>
      <c r="O368" s="30" t="n">
        <v>0.3</v>
      </c>
      <c r="P368" s="23"/>
      <c r="Q368" s="80"/>
    </row>
    <row r="369" s="86" customFormat="true" ht="39.95" hidden="false" customHeight="true" outlineLevel="0" collapsed="false">
      <c r="A369" s="50"/>
      <c r="B369" s="47" t="s">
        <v>33</v>
      </c>
      <c r="C369" s="52" t="n">
        <f aca="false">SUM(C367:C368)</f>
        <v>260</v>
      </c>
      <c r="D369" s="52" t="n">
        <f aca="false">SUM(D367:D368)</f>
        <v>5.2</v>
      </c>
      <c r="E369" s="52" t="n">
        <f aca="false">SUM(E367:E368)</f>
        <v>2.8</v>
      </c>
      <c r="F369" s="52" t="n">
        <f aca="false">SUM(F367:F368)</f>
        <v>50.3</v>
      </c>
      <c r="G369" s="52" t="n">
        <f aca="false">SUM(G367:G368)</f>
        <v>247</v>
      </c>
      <c r="H369" s="52" t="n">
        <f aca="false">SUM(H367:H368)</f>
        <v>0.07</v>
      </c>
      <c r="I369" s="52" t="n">
        <f aca="false">SUM(I367:I368)</f>
        <v>0</v>
      </c>
      <c r="J369" s="52" t="n">
        <f aca="false">SUM(J367:J368)</f>
        <v>0.02</v>
      </c>
      <c r="K369" s="52" t="n">
        <f aca="false">SUM(K367:K368)</f>
        <v>0.7</v>
      </c>
      <c r="L369" s="52" t="n">
        <f aca="false">SUM(L367:L368)</f>
        <v>20</v>
      </c>
      <c r="M369" s="52" t="n">
        <f aca="false">SUM(M367:M368)</f>
        <v>41</v>
      </c>
      <c r="N369" s="52" t="n">
        <f aca="false">SUM(N367:N368)</f>
        <v>8</v>
      </c>
      <c r="O369" s="53" t="n">
        <f aca="false">SUM(O367:O368)</f>
        <v>0.9</v>
      </c>
      <c r="P369" s="22"/>
      <c r="Q369" s="23"/>
    </row>
    <row r="370" s="25" customFormat="true" ht="39.95" hidden="false" customHeight="true" outlineLevel="0" collapsed="false">
      <c r="A370" s="50"/>
      <c r="B370" s="47" t="s">
        <v>38</v>
      </c>
      <c r="C370" s="54" t="n">
        <f aca="false">C363+C369</f>
        <v>785</v>
      </c>
      <c r="D370" s="54" t="n">
        <f aca="false">D363+D369</f>
        <v>28.53</v>
      </c>
      <c r="E370" s="54" t="n">
        <f aca="false">E363+E369</f>
        <v>55.71</v>
      </c>
      <c r="F370" s="54" t="n">
        <f aca="false">F363+F369</f>
        <v>123.84</v>
      </c>
      <c r="G370" s="54" t="n">
        <f aca="false">G363+G369</f>
        <v>1047.51</v>
      </c>
      <c r="H370" s="54" t="n">
        <f aca="false">H363+H369</f>
        <v>0.722</v>
      </c>
      <c r="I370" s="54" t="n">
        <f aca="false">I363+I369</f>
        <v>9.04</v>
      </c>
      <c r="J370" s="54" t="n">
        <f aca="false">J363+J369</f>
        <v>0.02</v>
      </c>
      <c r="K370" s="54" t="n">
        <f aca="false">K363+K369</f>
        <v>2.83</v>
      </c>
      <c r="L370" s="54" t="n">
        <f aca="false">L363+L369</f>
        <v>83.78</v>
      </c>
      <c r="M370" s="54" t="n">
        <f aca="false">M363+M369</f>
        <v>362.82</v>
      </c>
      <c r="N370" s="54" t="n">
        <f aca="false">N363+N369</f>
        <v>85.92</v>
      </c>
      <c r="O370" s="54" t="n">
        <f aca="false">O363+O369</f>
        <v>4.88</v>
      </c>
      <c r="P370" s="22"/>
      <c r="Q370" s="23"/>
    </row>
    <row r="371" s="25" customFormat="true" ht="24.95" hidden="false" customHeight="true" outlineLevel="0" collapsed="false">
      <c r="A371" s="23"/>
      <c r="B371" s="43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2"/>
      <c r="Q371" s="23"/>
    </row>
    <row r="372" s="25" customFormat="true" ht="24.95" hidden="false" customHeight="true" outlineLevel="0" collapsed="false">
      <c r="A372" s="23"/>
      <c r="B372" s="43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2"/>
      <c r="Q372" s="23"/>
    </row>
    <row r="373" customFormat="false" ht="24.95" hidden="false" customHeight="true" outlineLevel="0" collapsed="false">
      <c r="A373" s="111"/>
      <c r="B373" s="36"/>
      <c r="C373" s="111"/>
      <c r="D373" s="111"/>
      <c r="E373" s="111"/>
      <c r="F373" s="111"/>
      <c r="G373" s="111"/>
      <c r="H373" s="111"/>
      <c r="I373" s="111"/>
      <c r="J373" s="111"/>
      <c r="K373" s="111"/>
      <c r="L373" s="111"/>
      <c r="M373" s="111"/>
      <c r="N373" s="111"/>
      <c r="O373" s="111"/>
      <c r="Q373" s="3"/>
    </row>
    <row r="374" customFormat="false" ht="24.95" hidden="false" customHeight="true" outlineLevel="0" collapsed="false">
      <c r="A374" s="111"/>
      <c r="B374" s="36"/>
      <c r="C374" s="111"/>
      <c r="D374" s="111"/>
      <c r="E374" s="111"/>
      <c r="F374" s="111"/>
      <c r="G374" s="111"/>
      <c r="H374" s="111"/>
      <c r="I374" s="111"/>
      <c r="J374" s="111"/>
      <c r="K374" s="111"/>
      <c r="L374" s="111"/>
      <c r="M374" s="111"/>
      <c r="N374" s="111"/>
      <c r="O374" s="111"/>
      <c r="Q374" s="3"/>
    </row>
    <row r="375" customFormat="false" ht="24.95" hidden="false" customHeight="true" outlineLevel="0" collapsed="false">
      <c r="A375" s="111"/>
      <c r="B375" s="36"/>
      <c r="C375" s="111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Q375" s="3"/>
    </row>
    <row r="376" customFormat="false" ht="24.95" hidden="false" customHeight="true" outlineLevel="0" collapsed="false">
      <c r="A376" s="111"/>
      <c r="B376" s="36"/>
      <c r="C376" s="111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Q376" s="3"/>
    </row>
    <row r="377" customFormat="false" ht="24.95" hidden="false" customHeight="true" outlineLevel="0" collapsed="false">
      <c r="A377" s="111"/>
      <c r="B377" s="36"/>
      <c r="C377" s="111"/>
      <c r="D377" s="111"/>
      <c r="E377" s="111"/>
      <c r="F377" s="111"/>
      <c r="G377" s="111"/>
      <c r="H377" s="111"/>
      <c r="I377" s="111"/>
      <c r="J377" s="111"/>
      <c r="K377" s="111"/>
      <c r="L377" s="111"/>
      <c r="M377" s="111"/>
      <c r="N377" s="111"/>
      <c r="O377" s="111"/>
      <c r="Q377" s="3"/>
    </row>
    <row r="378" customFormat="false" ht="24.95" hidden="false" customHeight="true" outlineLevel="0" collapsed="false">
      <c r="A378" s="111"/>
      <c r="B378" s="36"/>
      <c r="C378" s="111"/>
      <c r="D378" s="111"/>
      <c r="E378" s="111"/>
      <c r="F378" s="111"/>
      <c r="G378" s="111"/>
      <c r="H378" s="111"/>
      <c r="I378" s="111"/>
      <c r="J378" s="111"/>
      <c r="K378" s="111"/>
      <c r="L378" s="111"/>
      <c r="M378" s="111"/>
      <c r="N378" s="111"/>
      <c r="O378" s="111"/>
      <c r="Q378" s="3"/>
    </row>
    <row r="379" customFormat="false" ht="24.95" hidden="false" customHeight="true" outlineLevel="0" collapsed="false">
      <c r="A379" s="111"/>
      <c r="B379" s="36"/>
      <c r="C379" s="111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Q379" s="3"/>
    </row>
    <row r="380" customFormat="false" ht="24.95" hidden="false" customHeight="true" outlineLevel="0" collapsed="false">
      <c r="A380" s="111"/>
      <c r="B380" s="36"/>
      <c r="C380" s="111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Q380" s="3"/>
    </row>
    <row r="381" customFormat="false" ht="24.95" hidden="false" customHeight="true" outlineLevel="0" collapsed="false">
      <c r="A381" s="111"/>
      <c r="B381" s="36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Q381" s="3"/>
    </row>
    <row r="382" customFormat="false" ht="24.95" hidden="false" customHeight="true" outlineLevel="0" collapsed="false">
      <c r="A382" s="111"/>
      <c r="B382" s="36"/>
      <c r="C382" s="111"/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Q382" s="3"/>
    </row>
    <row r="383" customFormat="false" ht="24.95" hidden="false" customHeight="true" outlineLevel="0" collapsed="false">
      <c r="A383" s="111"/>
      <c r="B383" s="36"/>
      <c r="C383" s="111"/>
      <c r="D383" s="111"/>
      <c r="E383" s="111"/>
      <c r="F383" s="111"/>
      <c r="G383" s="111"/>
      <c r="H383" s="111"/>
      <c r="I383" s="111"/>
      <c r="J383" s="111"/>
      <c r="K383" s="111"/>
      <c r="L383" s="111"/>
      <c r="M383" s="111"/>
      <c r="N383" s="111"/>
      <c r="O383" s="111"/>
      <c r="Q383" s="3"/>
    </row>
    <row r="384" customFormat="false" ht="24.95" hidden="false" customHeight="true" outlineLevel="0" collapsed="false">
      <c r="A384" s="111"/>
      <c r="B384" s="36"/>
      <c r="C384" s="111"/>
      <c r="D384" s="111"/>
      <c r="E384" s="111"/>
      <c r="F384" s="111"/>
      <c r="G384" s="111"/>
      <c r="H384" s="111"/>
      <c r="I384" s="111"/>
      <c r="J384" s="111"/>
      <c r="K384" s="111"/>
      <c r="L384" s="111"/>
      <c r="M384" s="111"/>
      <c r="N384" s="111"/>
      <c r="O384" s="111"/>
      <c r="Q384" s="3"/>
    </row>
    <row r="385" customFormat="false" ht="24.95" hidden="false" customHeight="true" outlineLevel="0" collapsed="false">
      <c r="A385" s="111"/>
      <c r="B385" s="36"/>
      <c r="C385" s="111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Q385" s="3"/>
    </row>
    <row r="386" customFormat="false" ht="24.95" hidden="false" customHeight="true" outlineLevel="0" collapsed="false">
      <c r="A386" s="111"/>
      <c r="B386" s="36"/>
      <c r="C386" s="111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Q386" s="3"/>
    </row>
    <row r="387" customFormat="false" ht="18.75" hidden="false" customHeight="false" outlineLevel="0" collapsed="false">
      <c r="A387" s="111"/>
      <c r="B387" s="36"/>
      <c r="C387" s="111"/>
      <c r="D387" s="111"/>
      <c r="E387" s="111"/>
      <c r="F387" s="111"/>
      <c r="G387" s="111"/>
      <c r="H387" s="111"/>
      <c r="I387" s="111"/>
      <c r="J387" s="111"/>
      <c r="K387" s="111"/>
      <c r="L387" s="111"/>
      <c r="M387" s="111"/>
      <c r="N387" s="111"/>
      <c r="O387" s="111"/>
      <c r="Q387" s="3"/>
    </row>
    <row r="388" customFormat="false" ht="18.75" hidden="false" customHeight="false" outlineLevel="0" collapsed="false">
      <c r="A388" s="111"/>
      <c r="B388" s="36"/>
      <c r="C388" s="111"/>
      <c r="D388" s="111"/>
      <c r="E388" s="111"/>
      <c r="F388" s="111"/>
      <c r="G388" s="111"/>
      <c r="H388" s="111"/>
      <c r="I388" s="111"/>
      <c r="J388" s="111"/>
      <c r="K388" s="111"/>
      <c r="L388" s="111"/>
      <c r="M388" s="111"/>
      <c r="N388" s="111"/>
      <c r="O388" s="111"/>
      <c r="Q388" s="3"/>
    </row>
    <row r="389" customFormat="false" ht="18.75" hidden="false" customHeight="false" outlineLevel="0" collapsed="false">
      <c r="A389" s="111"/>
      <c r="B389" s="36"/>
      <c r="C389" s="111"/>
      <c r="D389" s="111"/>
      <c r="E389" s="111"/>
      <c r="F389" s="111"/>
      <c r="G389" s="111"/>
      <c r="H389" s="111"/>
      <c r="I389" s="111"/>
      <c r="J389" s="111"/>
      <c r="K389" s="111"/>
      <c r="L389" s="111"/>
      <c r="M389" s="111"/>
      <c r="N389" s="111"/>
      <c r="O389" s="111"/>
      <c r="Q389" s="3"/>
    </row>
    <row r="390" customFormat="false" ht="18.75" hidden="false" customHeight="false" outlineLevel="0" collapsed="false">
      <c r="A390" s="111"/>
      <c r="B390" s="36"/>
      <c r="C390" s="111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Q390" s="3"/>
    </row>
    <row r="391" customFormat="false" ht="18.75" hidden="false" customHeight="false" outlineLevel="0" collapsed="false">
      <c r="A391" s="111"/>
      <c r="B391" s="36"/>
      <c r="C391" s="111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Q391" s="3"/>
    </row>
    <row r="392" customFormat="false" ht="18.75" hidden="false" customHeight="false" outlineLevel="0" collapsed="false">
      <c r="A392" s="111"/>
      <c r="B392" s="36"/>
      <c r="C392" s="111"/>
      <c r="D392" s="111"/>
      <c r="E392" s="111"/>
      <c r="F392" s="111"/>
      <c r="G392" s="111"/>
      <c r="H392" s="111"/>
      <c r="I392" s="111"/>
      <c r="J392" s="111"/>
      <c r="K392" s="111"/>
      <c r="L392" s="111"/>
      <c r="M392" s="111"/>
      <c r="N392" s="111"/>
      <c r="O392" s="111"/>
      <c r="Q392" s="3"/>
    </row>
    <row r="393" customFormat="false" ht="18.75" hidden="false" customHeight="false" outlineLevel="0" collapsed="false">
      <c r="A393" s="111"/>
      <c r="B393" s="36"/>
      <c r="C393" s="111"/>
      <c r="D393" s="111"/>
      <c r="E393" s="111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Q393" s="3"/>
    </row>
    <row r="394" customFormat="false" ht="18.75" hidden="false" customHeight="false" outlineLevel="0" collapsed="false">
      <c r="A394" s="111"/>
      <c r="B394" s="36"/>
      <c r="C394" s="111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Q394" s="3"/>
    </row>
    <row r="395" customFormat="false" ht="18.75" hidden="false" customHeight="false" outlineLevel="0" collapsed="false">
      <c r="A395" s="111"/>
      <c r="B395" s="36"/>
      <c r="C395" s="111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Q395" s="3"/>
    </row>
    <row r="396" customFormat="false" ht="18.75" hidden="false" customHeight="false" outlineLevel="0" collapsed="false">
      <c r="A396" s="111"/>
      <c r="B396" s="36"/>
      <c r="C396" s="111"/>
      <c r="D396" s="111"/>
      <c r="E396" s="111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Q396" s="3"/>
    </row>
    <row r="397" customFormat="false" ht="18.75" hidden="false" customHeight="false" outlineLevel="0" collapsed="false">
      <c r="A397" s="111"/>
      <c r="B397" s="36"/>
      <c r="C397" s="111"/>
      <c r="D397" s="111"/>
      <c r="E397" s="111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Q397" s="3"/>
    </row>
    <row r="398" customFormat="false" ht="18.75" hidden="false" customHeight="false" outlineLevel="0" collapsed="false">
      <c r="A398" s="111"/>
      <c r="B398" s="36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Q398" s="3"/>
    </row>
    <row r="399" customFormat="false" ht="18.75" hidden="false" customHeight="false" outlineLevel="0" collapsed="false">
      <c r="A399" s="111"/>
      <c r="B399" s="36"/>
      <c r="C399" s="111"/>
      <c r="D399" s="111"/>
      <c r="E399" s="111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Q399" s="3"/>
    </row>
    <row r="400" customFormat="false" ht="18.75" hidden="false" customHeight="false" outlineLevel="0" collapsed="false">
      <c r="A400" s="111"/>
      <c r="B400" s="36"/>
      <c r="C400" s="111"/>
      <c r="D400" s="111"/>
      <c r="E400" s="111"/>
      <c r="F400" s="111"/>
      <c r="G400" s="111"/>
      <c r="H400" s="111"/>
      <c r="I400" s="111"/>
      <c r="J400" s="111"/>
      <c r="K400" s="111"/>
      <c r="L400" s="111"/>
      <c r="M400" s="111"/>
      <c r="N400" s="111"/>
      <c r="O400" s="111"/>
      <c r="Q400" s="3"/>
    </row>
    <row r="401" customFormat="false" ht="18.75" hidden="false" customHeight="false" outlineLevel="0" collapsed="false">
      <c r="A401" s="111"/>
      <c r="B401" s="36"/>
      <c r="C401" s="111"/>
      <c r="D401" s="111"/>
      <c r="E401" s="111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Q401" s="3"/>
    </row>
    <row r="402" customFormat="false" ht="18.75" hidden="false" customHeight="false" outlineLevel="0" collapsed="false">
      <c r="A402" s="111"/>
      <c r="B402" s="36"/>
      <c r="C402" s="111"/>
      <c r="D402" s="111"/>
      <c r="E402" s="111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Q402" s="3"/>
    </row>
    <row r="403" customFormat="false" ht="18.75" hidden="false" customHeight="false" outlineLevel="0" collapsed="false">
      <c r="A403" s="111"/>
      <c r="B403" s="36"/>
      <c r="C403" s="111"/>
      <c r="D403" s="111"/>
      <c r="E403" s="111"/>
      <c r="F403" s="111"/>
      <c r="G403" s="111"/>
      <c r="H403" s="111"/>
      <c r="I403" s="111"/>
      <c r="J403" s="111"/>
      <c r="K403" s="111"/>
      <c r="L403" s="111"/>
      <c r="M403" s="111"/>
      <c r="N403" s="111"/>
      <c r="O403" s="111"/>
      <c r="Q403" s="3"/>
    </row>
    <row r="404" customFormat="false" ht="18.75" hidden="false" customHeight="false" outlineLevel="0" collapsed="false">
      <c r="A404" s="111"/>
      <c r="B404" s="36"/>
      <c r="C404" s="111"/>
      <c r="D404" s="111"/>
      <c r="E404" s="111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Q404" s="3"/>
    </row>
    <row r="405" customFormat="false" ht="18.75" hidden="false" customHeight="false" outlineLevel="0" collapsed="false">
      <c r="A405" s="111"/>
      <c r="B405" s="36"/>
      <c r="C405" s="111"/>
      <c r="D405" s="111"/>
      <c r="E405" s="111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Q405" s="3"/>
    </row>
    <row r="406" customFormat="false" ht="18.75" hidden="false" customHeight="false" outlineLevel="0" collapsed="false">
      <c r="A406" s="111"/>
      <c r="B406" s="36"/>
      <c r="C406" s="111"/>
      <c r="D406" s="111"/>
      <c r="E406" s="111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Q406" s="3"/>
    </row>
    <row r="407" customFormat="false" ht="18.75" hidden="false" customHeight="false" outlineLevel="0" collapsed="false">
      <c r="A407" s="111"/>
      <c r="B407" s="36"/>
      <c r="C407" s="111"/>
      <c r="D407" s="111"/>
      <c r="E407" s="111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Q407" s="3"/>
    </row>
    <row r="408" customFormat="false" ht="18.75" hidden="false" customHeight="false" outlineLevel="0" collapsed="false">
      <c r="A408" s="111"/>
      <c r="B408" s="36"/>
      <c r="C408" s="111"/>
      <c r="D408" s="111"/>
      <c r="E408" s="111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Q408" s="3"/>
    </row>
    <row r="409" customFormat="false" ht="18.75" hidden="false" customHeight="false" outlineLevel="0" collapsed="false">
      <c r="A409" s="111"/>
      <c r="B409" s="36"/>
      <c r="C409" s="111"/>
      <c r="D409" s="111"/>
      <c r="E409" s="111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Q409" s="3"/>
    </row>
    <row r="410" customFormat="false" ht="18.75" hidden="false" customHeight="false" outlineLevel="0" collapsed="false">
      <c r="A410" s="111"/>
      <c r="B410" s="36"/>
      <c r="C410" s="111"/>
      <c r="D410" s="111"/>
      <c r="E410" s="111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Q410" s="3"/>
    </row>
    <row r="411" customFormat="false" ht="18.75" hidden="false" customHeight="false" outlineLevel="0" collapsed="false">
      <c r="A411" s="111"/>
      <c r="B411" s="36"/>
      <c r="C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Q411" s="3"/>
    </row>
    <row r="412" customFormat="false" ht="18.75" hidden="false" customHeight="false" outlineLevel="0" collapsed="false">
      <c r="A412" s="111"/>
      <c r="B412" s="36"/>
      <c r="C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Q412" s="3"/>
    </row>
    <row r="413" customFormat="false" ht="18.75" hidden="false" customHeight="false" outlineLevel="0" collapsed="false">
      <c r="A413" s="111"/>
      <c r="B413" s="36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Q413" s="3"/>
    </row>
    <row r="414" customFormat="false" ht="18.75" hidden="false" customHeight="false" outlineLevel="0" collapsed="false">
      <c r="A414" s="111"/>
      <c r="B414" s="36"/>
      <c r="C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Q414" s="3"/>
    </row>
    <row r="415" customFormat="false" ht="18.75" hidden="false" customHeight="false" outlineLevel="0" collapsed="false">
      <c r="A415" s="111"/>
      <c r="B415" s="36"/>
      <c r="C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1"/>
      <c r="N415" s="111"/>
      <c r="O415" s="111"/>
      <c r="Q415" s="3"/>
    </row>
    <row r="416" customFormat="false" ht="18.75" hidden="false" customHeight="false" outlineLevel="0" collapsed="false">
      <c r="A416" s="111"/>
      <c r="B416" s="36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Q416" s="3"/>
    </row>
    <row r="417" customFormat="false" ht="18.75" hidden="false" customHeight="false" outlineLevel="0" collapsed="false">
      <c r="A417" s="111"/>
      <c r="B417" s="36"/>
      <c r="C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Q417" s="3"/>
    </row>
    <row r="418" customFormat="false" ht="18.75" hidden="false" customHeight="false" outlineLevel="0" collapsed="false">
      <c r="A418" s="111"/>
      <c r="B418" s="36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Q418" s="3"/>
    </row>
    <row r="419" customFormat="false" ht="18.75" hidden="false" customHeight="false" outlineLevel="0" collapsed="false">
      <c r="A419" s="111"/>
      <c r="B419" s="36"/>
      <c r="C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Q419" s="3"/>
    </row>
    <row r="420" customFormat="false" ht="18.75" hidden="false" customHeight="false" outlineLevel="0" collapsed="false">
      <c r="A420" s="111"/>
      <c r="B420" s="36"/>
      <c r="C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Q420" s="3"/>
    </row>
    <row r="421" customFormat="false" ht="18.75" hidden="false" customHeight="false" outlineLevel="0" collapsed="false">
      <c r="A421" s="111"/>
      <c r="B421" s="36"/>
      <c r="C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1"/>
      <c r="N421" s="111"/>
      <c r="O421" s="111"/>
      <c r="Q421" s="3"/>
    </row>
    <row r="422" customFormat="false" ht="18.75" hidden="false" customHeight="false" outlineLevel="0" collapsed="false">
      <c r="A422" s="111"/>
      <c r="B422" s="36"/>
      <c r="C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1"/>
      <c r="N422" s="111"/>
      <c r="O422" s="111"/>
      <c r="Q422" s="3"/>
    </row>
    <row r="423" customFormat="false" ht="18.75" hidden="false" customHeight="false" outlineLevel="0" collapsed="false">
      <c r="A423" s="111"/>
      <c r="B423" s="36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Q423" s="3"/>
    </row>
    <row r="424" customFormat="false" ht="18.75" hidden="false" customHeight="false" outlineLevel="0" collapsed="false">
      <c r="A424" s="111"/>
      <c r="B424" s="36"/>
      <c r="C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Q424" s="3"/>
    </row>
    <row r="425" customFormat="false" ht="18.75" hidden="false" customHeight="false" outlineLevel="0" collapsed="false">
      <c r="A425" s="111"/>
      <c r="B425" s="36"/>
      <c r="C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1"/>
      <c r="N425" s="111"/>
      <c r="O425" s="111"/>
      <c r="Q425" s="3"/>
    </row>
    <row r="426" customFormat="false" ht="18.75" hidden="false" customHeight="false" outlineLevel="0" collapsed="false">
      <c r="A426" s="111"/>
      <c r="B426" s="36"/>
      <c r="C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1"/>
      <c r="N426" s="111"/>
      <c r="O426" s="111"/>
      <c r="Q426" s="3"/>
    </row>
    <row r="427" customFormat="false" ht="18.75" hidden="false" customHeight="false" outlineLevel="0" collapsed="false">
      <c r="A427" s="111"/>
      <c r="B427" s="36"/>
      <c r="C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Q427" s="3"/>
    </row>
    <row r="428" customFormat="false" ht="18.75" hidden="false" customHeight="false" outlineLevel="0" collapsed="false">
      <c r="A428" s="111"/>
      <c r="B428" s="36"/>
      <c r="C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1"/>
      <c r="N428" s="111"/>
      <c r="O428" s="111"/>
      <c r="Q428" s="3"/>
    </row>
    <row r="429" customFormat="false" ht="18.75" hidden="false" customHeight="false" outlineLevel="0" collapsed="false">
      <c r="A429" s="111"/>
      <c r="B429" s="36"/>
      <c r="C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Q429" s="3"/>
    </row>
    <row r="430" customFormat="false" ht="18.75" hidden="false" customHeight="false" outlineLevel="0" collapsed="false">
      <c r="A430" s="111"/>
      <c r="B430" s="36"/>
      <c r="C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Q430" s="3"/>
    </row>
    <row r="431" customFormat="false" ht="18.75" hidden="false" customHeight="false" outlineLevel="0" collapsed="false">
      <c r="A431" s="111"/>
      <c r="B431" s="36"/>
      <c r="C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1"/>
      <c r="N431" s="111"/>
      <c r="O431" s="111"/>
      <c r="Q431" s="3"/>
    </row>
    <row r="432" customFormat="false" ht="18.75" hidden="false" customHeight="false" outlineLevel="0" collapsed="false">
      <c r="A432" s="111"/>
      <c r="B432" s="36"/>
      <c r="C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1"/>
      <c r="N432" s="111"/>
      <c r="O432" s="111"/>
      <c r="Q432" s="3"/>
    </row>
    <row r="433" customFormat="false" ht="18.75" hidden="false" customHeight="false" outlineLevel="0" collapsed="false">
      <c r="A433" s="111"/>
      <c r="B433" s="36"/>
      <c r="C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Q433" s="3"/>
    </row>
    <row r="434" customFormat="false" ht="18.75" hidden="false" customHeight="false" outlineLevel="0" collapsed="false">
      <c r="A434" s="111"/>
      <c r="B434" s="36"/>
      <c r="C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Q434" s="3"/>
    </row>
    <row r="435" customFormat="false" ht="18.75" hidden="false" customHeight="false" outlineLevel="0" collapsed="false">
      <c r="A435" s="111"/>
      <c r="B435" s="36"/>
      <c r="C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1"/>
      <c r="N435" s="111"/>
      <c r="O435" s="111"/>
      <c r="Q435" s="3"/>
    </row>
    <row r="436" customFormat="false" ht="18.75" hidden="false" customHeight="false" outlineLevel="0" collapsed="false">
      <c r="A436" s="111"/>
      <c r="B436" s="36"/>
      <c r="C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1"/>
      <c r="N436" s="111"/>
      <c r="O436" s="111"/>
      <c r="Q436" s="3"/>
    </row>
    <row r="437" customFormat="false" ht="18.75" hidden="false" customHeight="false" outlineLevel="0" collapsed="false">
      <c r="A437" s="111"/>
      <c r="B437" s="36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Q437" s="3"/>
    </row>
    <row r="438" customFormat="false" ht="18.75" hidden="false" customHeight="false" outlineLevel="0" collapsed="false">
      <c r="A438" s="111"/>
      <c r="B438" s="36"/>
      <c r="C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Q438" s="3"/>
    </row>
    <row r="439" customFormat="false" ht="18.75" hidden="false" customHeight="false" outlineLevel="0" collapsed="false">
      <c r="A439" s="111"/>
      <c r="B439" s="36"/>
      <c r="C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1"/>
      <c r="N439" s="111"/>
      <c r="O439" s="111"/>
      <c r="Q439" s="3"/>
    </row>
    <row r="440" customFormat="false" ht="18.75" hidden="false" customHeight="false" outlineLevel="0" collapsed="false">
      <c r="A440" s="111"/>
      <c r="B440" s="36"/>
      <c r="C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1"/>
      <c r="N440" s="111"/>
      <c r="O440" s="111"/>
      <c r="Q440" s="3"/>
    </row>
    <row r="441" customFormat="false" ht="18.75" hidden="false" customHeight="false" outlineLevel="0" collapsed="false">
      <c r="A441" s="111"/>
      <c r="B441" s="36"/>
      <c r="C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Q441" s="3"/>
    </row>
    <row r="442" customFormat="false" ht="18.75" hidden="false" customHeight="false" outlineLevel="0" collapsed="false">
      <c r="A442" s="111"/>
      <c r="B442" s="36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Q442" s="3"/>
    </row>
    <row r="443" customFormat="false" ht="18.75" hidden="false" customHeight="false" outlineLevel="0" collapsed="false">
      <c r="A443" s="111"/>
      <c r="B443" s="36"/>
      <c r="C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Q443" s="3"/>
    </row>
    <row r="444" customFormat="false" ht="18.75" hidden="false" customHeight="false" outlineLevel="0" collapsed="false">
      <c r="A444" s="111"/>
      <c r="B444" s="36"/>
      <c r="C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1"/>
      <c r="N444" s="111"/>
      <c r="O444" s="111"/>
      <c r="Q444" s="3"/>
    </row>
    <row r="445" customFormat="false" ht="18.75" hidden="false" customHeight="false" outlineLevel="0" collapsed="false">
      <c r="A445" s="111"/>
      <c r="B445" s="36"/>
      <c r="C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1"/>
      <c r="N445" s="111"/>
      <c r="O445" s="111"/>
      <c r="Q445" s="3"/>
    </row>
    <row r="446" customFormat="false" ht="18.75" hidden="false" customHeight="false" outlineLevel="0" collapsed="false">
      <c r="A446" s="111"/>
      <c r="B446" s="36"/>
      <c r="C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1"/>
      <c r="N446" s="111"/>
      <c r="O446" s="111"/>
      <c r="Q446" s="3"/>
    </row>
    <row r="447" customFormat="false" ht="18.75" hidden="false" customHeight="false" outlineLevel="0" collapsed="false">
      <c r="A447" s="111"/>
      <c r="B447" s="36"/>
      <c r="C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Q447" s="3"/>
    </row>
    <row r="448" customFormat="false" ht="18.75" hidden="false" customHeight="false" outlineLevel="0" collapsed="false">
      <c r="A448" s="111"/>
      <c r="B448" s="36"/>
      <c r="C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1"/>
      <c r="N448" s="111"/>
      <c r="O448" s="111"/>
      <c r="Q448" s="3"/>
    </row>
    <row r="449" customFormat="false" ht="18.75" hidden="false" customHeight="false" outlineLevel="0" collapsed="false">
      <c r="A449" s="111"/>
      <c r="B449" s="36"/>
      <c r="C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1"/>
      <c r="N449" s="111"/>
      <c r="O449" s="111"/>
      <c r="Q449" s="3"/>
    </row>
    <row r="450" customFormat="false" ht="18.75" hidden="false" customHeight="false" outlineLevel="0" collapsed="false">
      <c r="A450" s="111"/>
      <c r="B450" s="36"/>
      <c r="C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Q450" s="3"/>
    </row>
    <row r="451" customFormat="false" ht="18.75" hidden="false" customHeight="false" outlineLevel="0" collapsed="false">
      <c r="A451" s="111"/>
      <c r="B451" s="36"/>
      <c r="C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Q451" s="3"/>
    </row>
    <row r="452" customFormat="false" ht="18.75" hidden="false" customHeight="false" outlineLevel="0" collapsed="false">
      <c r="A452" s="111"/>
      <c r="B452" s="36"/>
      <c r="C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Q452" s="3"/>
    </row>
    <row r="453" customFormat="false" ht="18.75" hidden="false" customHeight="false" outlineLevel="0" collapsed="false">
      <c r="A453" s="111"/>
      <c r="B453" s="36"/>
      <c r="C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Q453" s="3"/>
    </row>
    <row r="454" customFormat="false" ht="18.75" hidden="false" customHeight="false" outlineLevel="0" collapsed="false">
      <c r="A454" s="111"/>
      <c r="B454" s="36"/>
      <c r="C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1"/>
      <c r="N454" s="111"/>
      <c r="O454" s="111"/>
      <c r="Q454" s="3"/>
    </row>
    <row r="455" customFormat="false" ht="18.75" hidden="false" customHeight="false" outlineLevel="0" collapsed="false">
      <c r="A455" s="111"/>
      <c r="B455" s="36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Q455" s="3"/>
    </row>
    <row r="456" customFormat="false" ht="18.75" hidden="false" customHeight="false" outlineLevel="0" collapsed="false">
      <c r="A456" s="111"/>
      <c r="B456" s="36"/>
      <c r="C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1"/>
      <c r="N456" s="111"/>
      <c r="O456" s="111"/>
      <c r="Q456" s="3"/>
    </row>
    <row r="457" customFormat="false" ht="18.75" hidden="false" customHeight="false" outlineLevel="0" collapsed="false">
      <c r="A457" s="111"/>
      <c r="B457" s="36"/>
      <c r="C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1"/>
      <c r="N457" s="111"/>
      <c r="O457" s="111"/>
      <c r="Q457" s="3"/>
    </row>
    <row r="458" customFormat="false" ht="18.75" hidden="false" customHeight="false" outlineLevel="0" collapsed="false">
      <c r="A458" s="111"/>
      <c r="B458" s="36"/>
      <c r="C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1"/>
      <c r="N458" s="111"/>
      <c r="O458" s="111"/>
      <c r="Q458" s="3"/>
    </row>
    <row r="459" customFormat="false" ht="18.75" hidden="false" customHeight="false" outlineLevel="0" collapsed="false">
      <c r="A459" s="111"/>
      <c r="B459" s="36"/>
      <c r="C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Q459" s="3"/>
    </row>
    <row r="460" customFormat="false" ht="18.75" hidden="false" customHeight="false" outlineLevel="0" collapsed="false">
      <c r="A460" s="111"/>
      <c r="B460" s="36"/>
      <c r="C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1"/>
      <c r="N460" s="111"/>
      <c r="O460" s="111"/>
      <c r="Q460" s="3"/>
    </row>
    <row r="461" customFormat="false" ht="18.75" hidden="false" customHeight="false" outlineLevel="0" collapsed="false">
      <c r="A461" s="111"/>
      <c r="B461" s="36"/>
      <c r="C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Q461" s="3"/>
    </row>
    <row r="462" customFormat="false" ht="18.75" hidden="false" customHeight="false" outlineLevel="0" collapsed="false">
      <c r="A462" s="111"/>
      <c r="B462" s="36"/>
      <c r="C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1"/>
      <c r="N462" s="111"/>
      <c r="O462" s="111"/>
      <c r="Q462" s="3"/>
    </row>
    <row r="463" customFormat="false" ht="18.75" hidden="false" customHeight="false" outlineLevel="0" collapsed="false">
      <c r="A463" s="111"/>
      <c r="B463" s="36"/>
      <c r="C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1"/>
      <c r="N463" s="111"/>
      <c r="O463" s="111"/>
      <c r="Q463" s="3"/>
    </row>
    <row r="464" customFormat="false" ht="18.75" hidden="false" customHeight="false" outlineLevel="0" collapsed="false">
      <c r="A464" s="111"/>
      <c r="B464" s="36"/>
      <c r="C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1"/>
      <c r="N464" s="111"/>
      <c r="O464" s="111"/>
      <c r="Q464" s="3"/>
    </row>
    <row r="465" customFormat="false" ht="18.75" hidden="false" customHeight="false" outlineLevel="0" collapsed="false">
      <c r="A465" s="111"/>
      <c r="B465" s="36"/>
      <c r="C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1"/>
      <c r="N465" s="111"/>
      <c r="O465" s="111"/>
      <c r="Q465" s="3"/>
    </row>
    <row r="466" customFormat="false" ht="18.75" hidden="false" customHeight="false" outlineLevel="0" collapsed="false">
      <c r="A466" s="111"/>
      <c r="B466" s="36"/>
      <c r="C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1"/>
      <c r="N466" s="111"/>
      <c r="O466" s="111"/>
      <c r="Q466" s="3"/>
    </row>
    <row r="467" customFormat="false" ht="18.75" hidden="false" customHeight="false" outlineLevel="0" collapsed="false">
      <c r="A467" s="111"/>
      <c r="B467" s="36"/>
      <c r="C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1"/>
      <c r="N467" s="111"/>
      <c r="O467" s="111"/>
      <c r="Q467" s="3"/>
    </row>
    <row r="468" customFormat="false" ht="18.75" hidden="false" customHeight="false" outlineLevel="0" collapsed="false">
      <c r="A468" s="111"/>
      <c r="B468" s="36"/>
      <c r="C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1"/>
      <c r="N468" s="111"/>
      <c r="O468" s="111"/>
      <c r="Q468" s="3"/>
    </row>
    <row r="469" customFormat="false" ht="18.75" hidden="false" customHeight="false" outlineLevel="0" collapsed="false">
      <c r="A469" s="111"/>
      <c r="B469" s="36"/>
      <c r="C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1"/>
      <c r="N469" s="111"/>
      <c r="O469" s="111"/>
      <c r="Q469" s="3"/>
    </row>
    <row r="470" customFormat="false" ht="18.75" hidden="false" customHeight="false" outlineLevel="0" collapsed="false">
      <c r="A470" s="111"/>
      <c r="B470" s="36"/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1"/>
      <c r="N470" s="111"/>
      <c r="O470" s="111"/>
      <c r="Q470" s="3"/>
    </row>
    <row r="471" customFormat="false" ht="18.75" hidden="false" customHeight="false" outlineLevel="0" collapsed="false">
      <c r="A471" s="111"/>
      <c r="B471" s="36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Q471" s="3"/>
    </row>
    <row r="472" customFormat="false" ht="18.75" hidden="false" customHeight="false" outlineLevel="0" collapsed="false">
      <c r="A472" s="111"/>
      <c r="B472" s="36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Q472" s="3"/>
    </row>
    <row r="473" customFormat="false" ht="18.75" hidden="false" customHeight="false" outlineLevel="0" collapsed="false">
      <c r="A473" s="111"/>
      <c r="B473" s="36"/>
      <c r="C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Q473" s="3"/>
    </row>
    <row r="474" customFormat="false" ht="18.75" hidden="false" customHeight="false" outlineLevel="0" collapsed="false">
      <c r="A474" s="111"/>
      <c r="B474" s="36"/>
      <c r="C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Q474" s="3"/>
    </row>
    <row r="475" customFormat="false" ht="18.75" hidden="false" customHeight="false" outlineLevel="0" collapsed="false">
      <c r="A475" s="111"/>
      <c r="B475" s="36"/>
      <c r="C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Q475" s="3"/>
    </row>
    <row r="476" customFormat="false" ht="18.75" hidden="false" customHeight="false" outlineLevel="0" collapsed="false">
      <c r="A476" s="111"/>
      <c r="B476" s="36"/>
      <c r="C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Q476" s="3"/>
    </row>
    <row r="477" customFormat="false" ht="18.75" hidden="false" customHeight="false" outlineLevel="0" collapsed="false">
      <c r="A477" s="111"/>
      <c r="B477" s="36"/>
      <c r="C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Q477" s="3"/>
    </row>
    <row r="478" customFormat="false" ht="18.75" hidden="false" customHeight="false" outlineLevel="0" collapsed="false">
      <c r="A478" s="111"/>
      <c r="B478" s="36"/>
      <c r="C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Q478" s="3"/>
    </row>
    <row r="479" customFormat="false" ht="18.75" hidden="false" customHeight="false" outlineLevel="0" collapsed="false">
      <c r="A479" s="111"/>
      <c r="B479" s="36"/>
      <c r="C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Q479" s="3"/>
    </row>
    <row r="480" customFormat="false" ht="18.75" hidden="false" customHeight="false" outlineLevel="0" collapsed="false">
      <c r="A480" s="111"/>
      <c r="B480" s="36"/>
      <c r="C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Q480" s="3"/>
    </row>
    <row r="481" customFormat="false" ht="18.75" hidden="false" customHeight="false" outlineLevel="0" collapsed="false">
      <c r="A481" s="111"/>
      <c r="B481" s="36"/>
      <c r="C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Q481" s="3"/>
    </row>
    <row r="482" customFormat="false" ht="18.75" hidden="false" customHeight="false" outlineLevel="0" collapsed="false">
      <c r="A482" s="111"/>
      <c r="B482" s="36"/>
      <c r="C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Q482" s="3"/>
    </row>
    <row r="483" customFormat="false" ht="18.75" hidden="false" customHeight="false" outlineLevel="0" collapsed="false">
      <c r="A483" s="111"/>
      <c r="B483" s="36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Q483" s="3"/>
    </row>
    <row r="484" customFormat="false" ht="18.75" hidden="false" customHeight="false" outlineLevel="0" collapsed="false">
      <c r="A484" s="111"/>
      <c r="B484" s="36"/>
      <c r="C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Q484" s="3"/>
    </row>
    <row r="485" customFormat="false" ht="18.75" hidden="false" customHeight="false" outlineLevel="0" collapsed="false">
      <c r="A485" s="111"/>
      <c r="B485" s="36"/>
      <c r="C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Q485" s="3"/>
    </row>
    <row r="486" customFormat="false" ht="18.75" hidden="false" customHeight="false" outlineLevel="0" collapsed="false">
      <c r="A486" s="111"/>
      <c r="B486" s="36"/>
      <c r="C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Q486" s="3"/>
    </row>
    <row r="487" customFormat="false" ht="18.75" hidden="false" customHeight="false" outlineLevel="0" collapsed="false">
      <c r="A487" s="111"/>
      <c r="B487" s="36"/>
      <c r="C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Q487" s="3"/>
    </row>
    <row r="488" customFormat="false" ht="18.75" hidden="false" customHeight="false" outlineLevel="0" collapsed="false">
      <c r="A488" s="111"/>
      <c r="B488" s="36"/>
      <c r="C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Q488" s="3"/>
    </row>
    <row r="489" customFormat="false" ht="18.75" hidden="false" customHeight="false" outlineLevel="0" collapsed="false">
      <c r="A489" s="111"/>
      <c r="B489" s="36"/>
      <c r="C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Q489" s="3"/>
    </row>
    <row r="490" customFormat="false" ht="18.75" hidden="false" customHeight="false" outlineLevel="0" collapsed="false">
      <c r="A490" s="111"/>
      <c r="B490" s="36"/>
      <c r="C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Q490" s="3"/>
    </row>
    <row r="491" customFormat="false" ht="18.75" hidden="false" customHeight="false" outlineLevel="0" collapsed="false">
      <c r="A491" s="111"/>
      <c r="B491" s="36"/>
      <c r="C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Q491" s="3"/>
    </row>
    <row r="492" customFormat="false" ht="18.75" hidden="false" customHeight="false" outlineLevel="0" collapsed="false">
      <c r="A492" s="111"/>
      <c r="B492" s="36"/>
      <c r="C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Q492" s="3"/>
    </row>
    <row r="493" customFormat="false" ht="18.75" hidden="false" customHeight="false" outlineLevel="0" collapsed="false">
      <c r="A493" s="111"/>
      <c r="B493" s="36"/>
      <c r="C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Q493" s="3"/>
    </row>
    <row r="494" customFormat="false" ht="18.75" hidden="false" customHeight="false" outlineLevel="0" collapsed="false">
      <c r="A494" s="111"/>
      <c r="B494" s="36"/>
      <c r="C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Q494" s="3"/>
    </row>
    <row r="495" customFormat="false" ht="18.75" hidden="false" customHeight="false" outlineLevel="0" collapsed="false">
      <c r="A495" s="111"/>
      <c r="B495" s="36"/>
      <c r="C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Q495" s="3"/>
    </row>
    <row r="496" customFormat="false" ht="18.75" hidden="false" customHeight="false" outlineLevel="0" collapsed="false">
      <c r="A496" s="111"/>
      <c r="B496" s="36"/>
      <c r="C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Q496" s="3"/>
    </row>
    <row r="497" customFormat="false" ht="18.75" hidden="false" customHeight="false" outlineLevel="0" collapsed="false">
      <c r="A497" s="111"/>
      <c r="B497" s="36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Q497" s="3"/>
    </row>
    <row r="498" customFormat="false" ht="18.75" hidden="false" customHeight="false" outlineLevel="0" collapsed="false">
      <c r="A498" s="111"/>
      <c r="B498" s="36"/>
      <c r="C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Q498" s="3"/>
    </row>
    <row r="499" customFormat="false" ht="18.75" hidden="false" customHeight="false" outlineLevel="0" collapsed="false">
      <c r="A499" s="111"/>
      <c r="B499" s="36"/>
      <c r="C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Q499" s="3"/>
    </row>
    <row r="500" customFormat="false" ht="18.75" hidden="false" customHeight="false" outlineLevel="0" collapsed="false">
      <c r="A500" s="111"/>
      <c r="B500" s="36"/>
      <c r="C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Q500" s="3"/>
    </row>
    <row r="501" customFormat="false" ht="18.75" hidden="false" customHeight="false" outlineLevel="0" collapsed="false">
      <c r="A501" s="111"/>
      <c r="B501" s="36"/>
      <c r="C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Q501" s="3"/>
    </row>
    <row r="502" customFormat="false" ht="18.75" hidden="false" customHeight="false" outlineLevel="0" collapsed="false">
      <c r="A502" s="111"/>
      <c r="B502" s="36"/>
      <c r="C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Q502" s="3"/>
    </row>
    <row r="503" customFormat="false" ht="18.75" hidden="false" customHeight="false" outlineLevel="0" collapsed="false">
      <c r="A503" s="111"/>
      <c r="B503" s="36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Q503" s="3"/>
    </row>
    <row r="504" customFormat="false" ht="18.75" hidden="false" customHeight="false" outlineLevel="0" collapsed="false">
      <c r="A504" s="111"/>
      <c r="B504" s="36"/>
      <c r="C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Q504" s="3"/>
    </row>
    <row r="505" customFormat="false" ht="18.75" hidden="false" customHeight="false" outlineLevel="0" collapsed="false">
      <c r="A505" s="111"/>
      <c r="B505" s="36"/>
      <c r="C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Q505" s="3"/>
    </row>
    <row r="506" customFormat="false" ht="18.75" hidden="false" customHeight="false" outlineLevel="0" collapsed="false">
      <c r="A506" s="111"/>
      <c r="B506" s="36"/>
      <c r="C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Q506" s="3"/>
    </row>
    <row r="507" customFormat="false" ht="18.75" hidden="false" customHeight="false" outlineLevel="0" collapsed="false">
      <c r="A507" s="111"/>
      <c r="B507" s="36"/>
      <c r="C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Q507" s="3"/>
    </row>
    <row r="508" customFormat="false" ht="18.75" hidden="false" customHeight="false" outlineLevel="0" collapsed="false">
      <c r="A508" s="111"/>
      <c r="B508" s="36"/>
      <c r="C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Q508" s="3"/>
    </row>
    <row r="509" customFormat="false" ht="18.75" hidden="false" customHeight="false" outlineLevel="0" collapsed="false">
      <c r="A509" s="111"/>
      <c r="B509" s="36"/>
      <c r="C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1"/>
      <c r="N509" s="111"/>
      <c r="O509" s="111"/>
      <c r="Q509" s="3"/>
    </row>
    <row r="510" customFormat="false" ht="18.75" hidden="false" customHeight="false" outlineLevel="0" collapsed="false">
      <c r="A510" s="111"/>
      <c r="B510" s="36"/>
      <c r="C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Q510" s="3"/>
    </row>
    <row r="511" customFormat="false" ht="18.75" hidden="false" customHeight="false" outlineLevel="0" collapsed="false">
      <c r="A511" s="111"/>
      <c r="B511" s="36"/>
      <c r="C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Q511" s="3"/>
    </row>
    <row r="512" customFormat="false" ht="18.75" hidden="false" customHeight="false" outlineLevel="0" collapsed="false">
      <c r="A512" s="111"/>
      <c r="B512" s="36"/>
      <c r="C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Q512" s="3"/>
    </row>
    <row r="513" customFormat="false" ht="18.75" hidden="false" customHeight="false" outlineLevel="0" collapsed="false">
      <c r="A513" s="111"/>
      <c r="B513" s="36"/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Q513" s="3"/>
    </row>
    <row r="514" customFormat="false" ht="18.75" hidden="false" customHeight="false" outlineLevel="0" collapsed="false">
      <c r="A514" s="111"/>
      <c r="B514" s="36"/>
      <c r="C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Q514" s="3"/>
    </row>
    <row r="515" customFormat="false" ht="18.75" hidden="false" customHeight="false" outlineLevel="0" collapsed="false">
      <c r="A515" s="111"/>
      <c r="B515" s="36"/>
      <c r="C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Q515" s="3"/>
    </row>
    <row r="516" customFormat="false" ht="18.75" hidden="false" customHeight="false" outlineLevel="0" collapsed="false">
      <c r="A516" s="111"/>
      <c r="B516" s="36"/>
      <c r="C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Q516" s="3"/>
    </row>
    <row r="517" customFormat="false" ht="18.75" hidden="false" customHeight="false" outlineLevel="0" collapsed="false">
      <c r="A517" s="111"/>
      <c r="B517" s="36"/>
      <c r="C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Q517" s="3"/>
    </row>
    <row r="518" customFormat="false" ht="18.75" hidden="false" customHeight="false" outlineLevel="0" collapsed="false">
      <c r="A518" s="111"/>
      <c r="B518" s="36"/>
      <c r="C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Q518" s="3"/>
    </row>
    <row r="519" customFormat="false" ht="18.75" hidden="false" customHeight="false" outlineLevel="0" collapsed="false">
      <c r="A519" s="111"/>
      <c r="B519" s="36"/>
      <c r="C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Q519" s="3"/>
    </row>
    <row r="520" customFormat="false" ht="18.75" hidden="false" customHeight="false" outlineLevel="0" collapsed="false">
      <c r="A520" s="111"/>
      <c r="B520" s="36"/>
      <c r="C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Q520" s="3"/>
    </row>
    <row r="521" customFormat="false" ht="18.75" hidden="false" customHeight="false" outlineLevel="0" collapsed="false">
      <c r="A521" s="111"/>
      <c r="B521" s="36"/>
      <c r="C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Q521" s="3"/>
    </row>
    <row r="522" customFormat="false" ht="18.75" hidden="false" customHeight="false" outlineLevel="0" collapsed="false">
      <c r="A522" s="111"/>
      <c r="B522" s="36"/>
      <c r="C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Q522" s="3"/>
    </row>
    <row r="523" customFormat="false" ht="18.75" hidden="false" customHeight="false" outlineLevel="0" collapsed="false">
      <c r="A523" s="111"/>
      <c r="B523" s="36"/>
      <c r="C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Q523" s="3"/>
    </row>
    <row r="524" customFormat="false" ht="18.75" hidden="false" customHeight="false" outlineLevel="0" collapsed="false">
      <c r="A524" s="111"/>
      <c r="B524" s="36"/>
      <c r="C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Q524" s="3"/>
    </row>
    <row r="525" customFormat="false" ht="18.75" hidden="false" customHeight="false" outlineLevel="0" collapsed="false">
      <c r="A525" s="111"/>
      <c r="B525" s="36"/>
      <c r="C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Q525" s="3"/>
    </row>
    <row r="526" customFormat="false" ht="18.75" hidden="false" customHeight="false" outlineLevel="0" collapsed="false">
      <c r="A526" s="111"/>
      <c r="B526" s="36"/>
      <c r="C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Q526" s="3"/>
    </row>
    <row r="527" customFormat="false" ht="18.75" hidden="false" customHeight="false" outlineLevel="0" collapsed="false">
      <c r="A527" s="111"/>
      <c r="B527" s="36"/>
      <c r="C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1"/>
      <c r="N527" s="111"/>
      <c r="O527" s="111"/>
      <c r="Q527" s="3"/>
    </row>
    <row r="528" customFormat="false" ht="18.75" hidden="false" customHeight="false" outlineLevel="0" collapsed="false">
      <c r="A528" s="111"/>
      <c r="B528" s="36"/>
      <c r="C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1"/>
      <c r="N528" s="111"/>
      <c r="O528" s="111"/>
      <c r="Q528" s="3"/>
    </row>
    <row r="529" customFormat="false" ht="18.75" hidden="false" customHeight="false" outlineLevel="0" collapsed="false">
      <c r="A529" s="111"/>
      <c r="B529" s="36"/>
      <c r="C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Q529" s="3"/>
    </row>
    <row r="530" customFormat="false" ht="18.75" hidden="false" customHeight="false" outlineLevel="0" collapsed="false">
      <c r="A530" s="111"/>
      <c r="B530" s="36"/>
      <c r="C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Q530" s="3"/>
    </row>
    <row r="531" customFormat="false" ht="18.75" hidden="false" customHeight="false" outlineLevel="0" collapsed="false">
      <c r="A531" s="111"/>
      <c r="B531" s="36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Q531" s="3"/>
    </row>
    <row r="532" customFormat="false" ht="18.75" hidden="false" customHeight="false" outlineLevel="0" collapsed="false">
      <c r="A532" s="111"/>
      <c r="B532" s="36"/>
      <c r="C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Q532" s="3"/>
    </row>
    <row r="533" customFormat="false" ht="18.75" hidden="false" customHeight="false" outlineLevel="0" collapsed="false">
      <c r="A533" s="111"/>
      <c r="B533" s="36"/>
      <c r="C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Q533" s="3"/>
    </row>
    <row r="534" customFormat="false" ht="18.75" hidden="false" customHeight="false" outlineLevel="0" collapsed="false">
      <c r="A534" s="111"/>
      <c r="B534" s="36"/>
      <c r="C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Q534" s="3"/>
    </row>
    <row r="535" customFormat="false" ht="18.75" hidden="false" customHeight="false" outlineLevel="0" collapsed="false">
      <c r="A535" s="111"/>
      <c r="B535" s="36"/>
      <c r="C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Q535" s="3"/>
    </row>
    <row r="536" customFormat="false" ht="18.75" hidden="false" customHeight="false" outlineLevel="0" collapsed="false">
      <c r="A536" s="111"/>
      <c r="B536" s="36"/>
      <c r="C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Q536" s="3"/>
    </row>
    <row r="537" customFormat="false" ht="18.75" hidden="false" customHeight="false" outlineLevel="0" collapsed="false">
      <c r="A537" s="111"/>
      <c r="B537" s="36"/>
      <c r="C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Q537" s="3"/>
    </row>
    <row r="538" customFormat="false" ht="18.75" hidden="false" customHeight="false" outlineLevel="0" collapsed="false">
      <c r="A538" s="111"/>
      <c r="B538" s="36"/>
      <c r="C538" s="111"/>
      <c r="D538" s="111"/>
      <c r="E538" s="111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Q538" s="3"/>
    </row>
    <row r="539" customFormat="false" ht="18.75" hidden="false" customHeight="false" outlineLevel="0" collapsed="false">
      <c r="A539" s="111"/>
      <c r="B539" s="36"/>
      <c r="C539" s="111"/>
      <c r="D539" s="111"/>
      <c r="E539" s="111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Q539" s="3"/>
    </row>
    <row r="540" customFormat="false" ht="18.75" hidden="false" customHeight="false" outlineLevel="0" collapsed="false">
      <c r="A540" s="111"/>
      <c r="B540" s="36"/>
      <c r="C540" s="111"/>
      <c r="D540" s="111"/>
      <c r="E540" s="111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Q540" s="3"/>
    </row>
    <row r="541" customFormat="false" ht="18.75" hidden="false" customHeight="false" outlineLevel="0" collapsed="false">
      <c r="A541" s="111"/>
      <c r="B541" s="36"/>
      <c r="C541" s="111"/>
      <c r="D541" s="111"/>
      <c r="E541" s="111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Q541" s="3"/>
    </row>
    <row r="542" customFormat="false" ht="18.75" hidden="false" customHeight="false" outlineLevel="0" collapsed="false">
      <c r="A542" s="111"/>
      <c r="B542" s="36"/>
      <c r="C542" s="111"/>
      <c r="D542" s="111"/>
      <c r="E542" s="111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Q542" s="3"/>
    </row>
    <row r="543" customFormat="false" ht="18.75" hidden="false" customHeight="false" outlineLevel="0" collapsed="false">
      <c r="A543" s="111"/>
      <c r="B543" s="36"/>
      <c r="C543" s="111"/>
      <c r="D543" s="111"/>
      <c r="E543" s="111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Q543" s="3"/>
    </row>
    <row r="544" customFormat="false" ht="18.75" hidden="false" customHeight="false" outlineLevel="0" collapsed="false">
      <c r="A544" s="111"/>
      <c r="B544" s="36"/>
      <c r="C544" s="111"/>
      <c r="D544" s="111"/>
      <c r="E544" s="111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Q544" s="3"/>
    </row>
    <row r="545" customFormat="false" ht="18.75" hidden="false" customHeight="false" outlineLevel="0" collapsed="false">
      <c r="A545" s="111"/>
      <c r="B545" s="36"/>
      <c r="C545" s="111"/>
      <c r="D545" s="111"/>
      <c r="E545" s="111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Q545" s="3"/>
    </row>
    <row r="546" customFormat="false" ht="18.75" hidden="false" customHeight="false" outlineLevel="0" collapsed="false">
      <c r="A546" s="111"/>
      <c r="B546" s="36"/>
      <c r="C546" s="111"/>
      <c r="D546" s="111"/>
      <c r="E546" s="111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Q546" s="3"/>
    </row>
    <row r="547" customFormat="false" ht="18.75" hidden="false" customHeight="false" outlineLevel="0" collapsed="false">
      <c r="A547" s="111"/>
      <c r="B547" s="36"/>
      <c r="C547" s="111"/>
      <c r="D547" s="111"/>
      <c r="E547" s="111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Q547" s="3"/>
    </row>
    <row r="548" customFormat="false" ht="18.75" hidden="false" customHeight="false" outlineLevel="0" collapsed="false">
      <c r="A548" s="111"/>
      <c r="B548" s="36"/>
      <c r="C548" s="111"/>
      <c r="D548" s="111"/>
      <c r="E548" s="111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Q548" s="3"/>
    </row>
    <row r="549" customFormat="false" ht="18.75" hidden="false" customHeight="false" outlineLevel="0" collapsed="false">
      <c r="A549" s="111"/>
      <c r="B549" s="36"/>
      <c r="C549" s="111"/>
      <c r="D549" s="111"/>
      <c r="E549" s="111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Q549" s="3"/>
    </row>
    <row r="550" customFormat="false" ht="18.75" hidden="false" customHeight="false" outlineLevel="0" collapsed="false">
      <c r="A550" s="111"/>
      <c r="B550" s="36"/>
      <c r="C550" s="111"/>
      <c r="D550" s="111"/>
      <c r="E550" s="111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Q550" s="3"/>
    </row>
    <row r="551" customFormat="false" ht="18.75" hidden="false" customHeight="false" outlineLevel="0" collapsed="false">
      <c r="A551" s="111"/>
      <c r="B551" s="36"/>
      <c r="C551" s="111"/>
      <c r="D551" s="111"/>
      <c r="E551" s="111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Q551" s="3"/>
    </row>
    <row r="552" customFormat="false" ht="18.75" hidden="false" customHeight="false" outlineLevel="0" collapsed="false">
      <c r="A552" s="111"/>
      <c r="B552" s="36"/>
      <c r="C552" s="111"/>
      <c r="D552" s="111"/>
      <c r="E552" s="111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Q552" s="3"/>
    </row>
    <row r="553" customFormat="false" ht="18.75" hidden="false" customHeight="false" outlineLevel="0" collapsed="false">
      <c r="A553" s="111"/>
      <c r="B553" s="36"/>
      <c r="C553" s="111"/>
      <c r="D553" s="111"/>
      <c r="E553" s="111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Q553" s="3"/>
    </row>
    <row r="554" customFormat="false" ht="18.75" hidden="false" customHeight="false" outlineLevel="0" collapsed="false">
      <c r="A554" s="111"/>
      <c r="B554" s="36"/>
      <c r="C554" s="111"/>
      <c r="D554" s="111"/>
      <c r="E554" s="111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Q554" s="3"/>
    </row>
    <row r="555" customFormat="false" ht="18.75" hidden="false" customHeight="false" outlineLevel="0" collapsed="false">
      <c r="A555" s="111"/>
      <c r="B555" s="36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Q555" s="3"/>
    </row>
    <row r="556" customFormat="false" ht="18.75" hidden="false" customHeight="false" outlineLevel="0" collapsed="false">
      <c r="A556" s="111"/>
      <c r="B556" s="36"/>
      <c r="C556" s="111"/>
      <c r="D556" s="111"/>
      <c r="E556" s="111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Q556" s="3"/>
    </row>
    <row r="557" customFormat="false" ht="18.75" hidden="false" customHeight="false" outlineLevel="0" collapsed="false">
      <c r="A557" s="111"/>
      <c r="B557" s="36"/>
      <c r="C557" s="111"/>
      <c r="D557" s="111"/>
      <c r="E557" s="111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Q557" s="3"/>
    </row>
    <row r="558" customFormat="false" ht="18.75" hidden="false" customHeight="false" outlineLevel="0" collapsed="false">
      <c r="A558" s="111"/>
      <c r="B558" s="36"/>
      <c r="C558" s="111"/>
      <c r="D558" s="111"/>
      <c r="E558" s="111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Q558" s="3"/>
    </row>
    <row r="559" customFormat="false" ht="18.75" hidden="false" customHeight="false" outlineLevel="0" collapsed="false">
      <c r="A559" s="111"/>
      <c r="B559" s="36"/>
      <c r="C559" s="111"/>
      <c r="D559" s="111"/>
      <c r="E559" s="111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Q559" s="3"/>
    </row>
    <row r="560" customFormat="false" ht="18.75" hidden="false" customHeight="false" outlineLevel="0" collapsed="false">
      <c r="A560" s="111"/>
      <c r="B560" s="36"/>
      <c r="C560" s="111"/>
      <c r="D560" s="111"/>
      <c r="E560" s="111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Q560" s="3"/>
    </row>
    <row r="561" customFormat="false" ht="18.75" hidden="false" customHeight="false" outlineLevel="0" collapsed="false">
      <c r="A561" s="111"/>
      <c r="B561" s="36"/>
      <c r="C561" s="111"/>
      <c r="D561" s="111"/>
      <c r="E561" s="111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Q561" s="3"/>
    </row>
    <row r="562" customFormat="false" ht="18.75" hidden="false" customHeight="false" outlineLevel="0" collapsed="false">
      <c r="A562" s="111"/>
      <c r="B562" s="36"/>
      <c r="C562" s="111"/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Q562" s="3"/>
    </row>
    <row r="563" customFormat="false" ht="18.75" hidden="false" customHeight="false" outlineLevel="0" collapsed="false">
      <c r="A563" s="111"/>
      <c r="B563" s="36"/>
      <c r="C563" s="111"/>
      <c r="D563" s="111"/>
      <c r="E563" s="111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Q563" s="3"/>
    </row>
    <row r="564" customFormat="false" ht="18.75" hidden="false" customHeight="false" outlineLevel="0" collapsed="false">
      <c r="A564" s="111"/>
      <c r="B564" s="36"/>
      <c r="C564" s="111"/>
      <c r="D564" s="111"/>
      <c r="E564" s="111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Q564" s="3"/>
    </row>
    <row r="565" customFormat="false" ht="18.75" hidden="false" customHeight="false" outlineLevel="0" collapsed="false">
      <c r="A565" s="111"/>
      <c r="B565" s="36"/>
      <c r="C565" s="111"/>
      <c r="D565" s="111"/>
      <c r="E565" s="111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Q565" s="3"/>
    </row>
    <row r="566" customFormat="false" ht="18.75" hidden="false" customHeight="false" outlineLevel="0" collapsed="false">
      <c r="A566" s="111"/>
      <c r="B566" s="36"/>
      <c r="C566" s="111"/>
      <c r="D566" s="111"/>
      <c r="E566" s="111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Q566" s="3"/>
    </row>
    <row r="567" customFormat="false" ht="18.75" hidden="false" customHeight="false" outlineLevel="0" collapsed="false">
      <c r="A567" s="111"/>
      <c r="B567" s="36"/>
      <c r="C567" s="111"/>
      <c r="D567" s="111"/>
      <c r="E567" s="111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Q567" s="3"/>
    </row>
    <row r="568" customFormat="false" ht="18.75" hidden="false" customHeight="false" outlineLevel="0" collapsed="false">
      <c r="A568" s="111"/>
      <c r="B568" s="36"/>
      <c r="C568" s="111"/>
      <c r="D568" s="111"/>
      <c r="E568" s="111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Q568" s="3"/>
    </row>
    <row r="569" customFormat="false" ht="18.75" hidden="false" customHeight="false" outlineLevel="0" collapsed="false">
      <c r="A569" s="111"/>
      <c r="B569" s="36"/>
      <c r="C569" s="111"/>
      <c r="D569" s="111"/>
      <c r="E569" s="111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Q569" s="3"/>
    </row>
    <row r="570" customFormat="false" ht="18.75" hidden="false" customHeight="false" outlineLevel="0" collapsed="false">
      <c r="A570" s="111"/>
      <c r="B570" s="36"/>
      <c r="C570" s="111"/>
      <c r="D570" s="111"/>
      <c r="E570" s="111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Q570" s="3"/>
    </row>
    <row r="571" customFormat="false" ht="18.75" hidden="false" customHeight="false" outlineLevel="0" collapsed="false">
      <c r="A571" s="111"/>
      <c r="B571" s="36"/>
      <c r="C571" s="111"/>
      <c r="D571" s="111"/>
      <c r="E571" s="111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Q571" s="3"/>
    </row>
    <row r="572" customFormat="false" ht="18.75" hidden="false" customHeight="false" outlineLevel="0" collapsed="false">
      <c r="A572" s="111"/>
      <c r="B572" s="36"/>
      <c r="C572" s="111"/>
      <c r="D572" s="111"/>
      <c r="E572" s="111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Q572" s="3"/>
    </row>
    <row r="573" customFormat="false" ht="18.75" hidden="false" customHeight="false" outlineLevel="0" collapsed="false">
      <c r="A573" s="111"/>
      <c r="B573" s="36"/>
      <c r="C573" s="111"/>
      <c r="D573" s="111"/>
      <c r="E573" s="111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Q573" s="3"/>
    </row>
    <row r="574" customFormat="false" ht="18.75" hidden="false" customHeight="false" outlineLevel="0" collapsed="false">
      <c r="A574" s="111"/>
      <c r="B574" s="36"/>
      <c r="C574" s="111"/>
      <c r="D574" s="111"/>
      <c r="E574" s="111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Q574" s="3"/>
    </row>
    <row r="575" customFormat="false" ht="18.75" hidden="false" customHeight="false" outlineLevel="0" collapsed="false">
      <c r="A575" s="111"/>
      <c r="B575" s="36"/>
      <c r="C575" s="111"/>
      <c r="D575" s="111"/>
      <c r="E575" s="111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Q575" s="3"/>
    </row>
    <row r="576" customFormat="false" ht="18.75" hidden="false" customHeight="false" outlineLevel="0" collapsed="false">
      <c r="A576" s="111"/>
      <c r="B576" s="36"/>
      <c r="C576" s="111"/>
      <c r="D576" s="111"/>
      <c r="E576" s="111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Q576" s="3"/>
    </row>
    <row r="577" customFormat="false" ht="18.75" hidden="false" customHeight="false" outlineLevel="0" collapsed="false">
      <c r="A577" s="111"/>
      <c r="B577" s="36"/>
      <c r="C577" s="111"/>
      <c r="D577" s="111"/>
      <c r="E577" s="111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Q577" s="3"/>
    </row>
    <row r="578" customFormat="false" ht="18.75" hidden="false" customHeight="false" outlineLevel="0" collapsed="false">
      <c r="A578" s="111"/>
      <c r="B578" s="36"/>
      <c r="C578" s="111"/>
      <c r="D578" s="111"/>
      <c r="E578" s="111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Q578" s="3"/>
    </row>
    <row r="579" customFormat="false" ht="18.75" hidden="false" customHeight="false" outlineLevel="0" collapsed="false">
      <c r="A579" s="111"/>
      <c r="B579" s="36"/>
      <c r="C579" s="111"/>
      <c r="D579" s="111"/>
      <c r="E579" s="111"/>
      <c r="F579" s="111"/>
      <c r="G579" s="111"/>
      <c r="H579" s="111"/>
      <c r="I579" s="111"/>
      <c r="J579" s="111"/>
      <c r="K579" s="111"/>
      <c r="L579" s="111"/>
      <c r="M579" s="111"/>
      <c r="N579" s="111"/>
      <c r="O579" s="111"/>
      <c r="Q579" s="3"/>
    </row>
    <row r="580" customFormat="false" ht="18.75" hidden="false" customHeight="false" outlineLevel="0" collapsed="false">
      <c r="A580" s="111"/>
      <c r="B580" s="36"/>
      <c r="C580" s="111"/>
      <c r="D580" s="111"/>
      <c r="E580" s="111"/>
      <c r="F580" s="111"/>
      <c r="G580" s="111"/>
      <c r="H580" s="111"/>
      <c r="I580" s="111"/>
      <c r="J580" s="111"/>
      <c r="K580" s="111"/>
      <c r="L580" s="111"/>
      <c r="M580" s="111"/>
      <c r="N580" s="111"/>
      <c r="O580" s="111"/>
      <c r="Q580" s="3"/>
    </row>
    <row r="581" customFormat="false" ht="18.75" hidden="false" customHeight="false" outlineLevel="0" collapsed="false">
      <c r="A581" s="111"/>
      <c r="B581" s="36"/>
      <c r="C581" s="111"/>
      <c r="D581" s="111"/>
      <c r="E581" s="111"/>
      <c r="F581" s="111"/>
      <c r="G581" s="111"/>
      <c r="H581" s="111"/>
      <c r="I581" s="111"/>
      <c r="J581" s="111"/>
      <c r="K581" s="111"/>
      <c r="L581" s="111"/>
      <c r="M581" s="111"/>
      <c r="N581" s="111"/>
      <c r="O581" s="111"/>
      <c r="Q581" s="3"/>
    </row>
    <row r="582" customFormat="false" ht="18.75" hidden="false" customHeight="false" outlineLevel="0" collapsed="false">
      <c r="A582" s="111"/>
      <c r="B582" s="36"/>
      <c r="C582" s="111"/>
      <c r="D582" s="111"/>
      <c r="E582" s="111"/>
      <c r="F582" s="111"/>
      <c r="G582" s="111"/>
      <c r="H582" s="111"/>
      <c r="I582" s="111"/>
      <c r="J582" s="111"/>
      <c r="K582" s="111"/>
      <c r="L582" s="111"/>
      <c r="M582" s="111"/>
      <c r="N582" s="111"/>
      <c r="O582" s="111"/>
      <c r="Q582" s="3"/>
    </row>
    <row r="583" customFormat="false" ht="18.75" hidden="false" customHeight="false" outlineLevel="0" collapsed="false">
      <c r="A583" s="111"/>
      <c r="B583" s="36"/>
      <c r="C583" s="111"/>
      <c r="D583" s="111"/>
      <c r="E583" s="111"/>
      <c r="F583" s="111"/>
      <c r="G583" s="111"/>
      <c r="H583" s="111"/>
      <c r="I583" s="111"/>
      <c r="J583" s="111"/>
      <c r="K583" s="111"/>
      <c r="L583" s="111"/>
      <c r="M583" s="111"/>
      <c r="N583" s="111"/>
      <c r="O583" s="111"/>
      <c r="Q583" s="3"/>
    </row>
    <row r="584" customFormat="false" ht="18.75" hidden="false" customHeight="false" outlineLevel="0" collapsed="false">
      <c r="A584" s="111"/>
      <c r="B584" s="36"/>
      <c r="C584" s="111"/>
      <c r="D584" s="111"/>
      <c r="E584" s="111"/>
      <c r="F584" s="111"/>
      <c r="G584" s="111"/>
      <c r="H584" s="111"/>
      <c r="I584" s="111"/>
      <c r="J584" s="111"/>
      <c r="K584" s="111"/>
      <c r="L584" s="111"/>
      <c r="M584" s="111"/>
      <c r="N584" s="111"/>
      <c r="O584" s="111"/>
      <c r="Q584" s="3"/>
    </row>
    <row r="585" customFormat="false" ht="18.75" hidden="false" customHeight="false" outlineLevel="0" collapsed="false">
      <c r="A585" s="111"/>
      <c r="B585" s="36"/>
      <c r="C585" s="111"/>
      <c r="D585" s="111"/>
      <c r="E585" s="111"/>
      <c r="F585" s="111"/>
      <c r="G585" s="111"/>
      <c r="H585" s="111"/>
      <c r="I585" s="111"/>
      <c r="J585" s="111"/>
      <c r="K585" s="111"/>
      <c r="L585" s="111"/>
      <c r="M585" s="111"/>
      <c r="N585" s="111"/>
      <c r="O585" s="111"/>
      <c r="Q585" s="3"/>
    </row>
    <row r="586" customFormat="false" ht="18.75" hidden="false" customHeight="false" outlineLevel="0" collapsed="false">
      <c r="A586" s="111"/>
      <c r="B586" s="36"/>
      <c r="C586" s="111"/>
      <c r="D586" s="111"/>
      <c r="E586" s="111"/>
      <c r="F586" s="111"/>
      <c r="G586" s="111"/>
      <c r="H586" s="111"/>
      <c r="I586" s="111"/>
      <c r="J586" s="111"/>
      <c r="K586" s="111"/>
      <c r="L586" s="111"/>
      <c r="M586" s="111"/>
      <c r="N586" s="111"/>
      <c r="O586" s="111"/>
      <c r="Q586" s="3"/>
    </row>
    <row r="587" customFormat="false" ht="18.75" hidden="false" customHeight="false" outlineLevel="0" collapsed="false">
      <c r="A587" s="111"/>
      <c r="B587" s="36"/>
      <c r="C587" s="111"/>
      <c r="D587" s="111"/>
      <c r="E587" s="111"/>
      <c r="F587" s="111"/>
      <c r="G587" s="111"/>
      <c r="H587" s="111"/>
      <c r="I587" s="111"/>
      <c r="J587" s="111"/>
      <c r="K587" s="111"/>
      <c r="L587" s="111"/>
      <c r="M587" s="111"/>
      <c r="N587" s="111"/>
      <c r="O587" s="111"/>
      <c r="Q587" s="3"/>
    </row>
    <row r="588" customFormat="false" ht="18.75" hidden="false" customHeight="false" outlineLevel="0" collapsed="false">
      <c r="A588" s="111"/>
      <c r="B588" s="36"/>
      <c r="C588" s="111"/>
      <c r="D588" s="111"/>
      <c r="E588" s="111"/>
      <c r="F588" s="111"/>
      <c r="G588" s="111"/>
      <c r="H588" s="111"/>
      <c r="I588" s="111"/>
      <c r="J588" s="111"/>
      <c r="K588" s="111"/>
      <c r="L588" s="111"/>
      <c r="M588" s="111"/>
      <c r="N588" s="111"/>
      <c r="O588" s="111"/>
      <c r="Q588" s="3"/>
    </row>
    <row r="589" customFormat="false" ht="18.75" hidden="false" customHeight="false" outlineLevel="0" collapsed="false">
      <c r="A589" s="111"/>
      <c r="B589" s="36"/>
      <c r="C589" s="111"/>
      <c r="D589" s="111"/>
      <c r="E589" s="111"/>
      <c r="F589" s="111"/>
      <c r="G589" s="111"/>
      <c r="H589" s="111"/>
      <c r="I589" s="111"/>
      <c r="J589" s="111"/>
      <c r="K589" s="111"/>
      <c r="L589" s="111"/>
      <c r="M589" s="111"/>
      <c r="N589" s="111"/>
      <c r="O589" s="111"/>
      <c r="Q589" s="3"/>
    </row>
    <row r="590" customFormat="false" ht="18.75" hidden="false" customHeight="false" outlineLevel="0" collapsed="false">
      <c r="Q590" s="3"/>
    </row>
    <row r="591" customFormat="false" ht="18.75" hidden="false" customHeight="false" outlineLevel="0" collapsed="false">
      <c r="Q591" s="3"/>
    </row>
    <row r="592" customFormat="false" ht="18.75" hidden="false" customHeight="false" outlineLevel="0" collapsed="false">
      <c r="Q592" s="3"/>
    </row>
    <row r="593" customFormat="false" ht="18.75" hidden="false" customHeight="false" outlineLevel="0" collapsed="false">
      <c r="Q593" s="3"/>
    </row>
    <row r="594" customFormat="false" ht="18.75" hidden="false" customHeight="false" outlineLevel="0" collapsed="false">
      <c r="Q594" s="3"/>
    </row>
    <row r="595" customFormat="false" ht="18.75" hidden="false" customHeight="false" outlineLevel="0" collapsed="false">
      <c r="Q595" s="3"/>
    </row>
    <row r="596" customFormat="false" ht="18.75" hidden="false" customHeight="false" outlineLevel="0" collapsed="false">
      <c r="Q596" s="3"/>
    </row>
    <row r="597" customFormat="false" ht="18.75" hidden="false" customHeight="false" outlineLevel="0" collapsed="false">
      <c r="Q597" s="3"/>
    </row>
  </sheetData>
  <mergeCells count="7">
    <mergeCell ref="C1:C3"/>
    <mergeCell ref="D1:F1"/>
    <mergeCell ref="H1:K1"/>
    <mergeCell ref="L1:O1"/>
    <mergeCell ref="D2:F2"/>
    <mergeCell ref="H2:K2"/>
    <mergeCell ref="L2:O2"/>
  </mergeCells>
  <printOptions headings="false" gridLines="false" gridLinesSet="true" horizontalCentered="false" verticalCentered="false"/>
  <pageMargins left="0.0395833333333333" right="0.19652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0" man="true" max="16383" min="0"/>
    <brk id="80" man="true" max="16383" min="0"/>
    <brk id="118" man="true" max="16383" min="0"/>
    <brk id="155" man="true" max="16383" min="0"/>
    <brk id="193" man="true" max="16383" min="0"/>
    <brk id="231" man="true" max="16383" min="0"/>
    <brk id="265" man="true" max="16383" min="0"/>
    <brk id="301" man="true" max="16383" min="0"/>
    <brk id="3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cool_4</cp:lastModifiedBy>
  <cp:lastPrinted>2024-11-30T05:02:51Z</cp:lastPrinted>
  <dcterms:modified xsi:type="dcterms:W3CDTF">2025-02-12T06:18:48Z</dcterms:modified>
  <cp:revision>0</cp:revision>
  <dc:subject/>
  <dc:title/>
</cp:coreProperties>
</file>