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ЬГОТА 7-11" sheetId="1" state="visible" r:id="rId2"/>
  </sheets>
  <definedNames>
    <definedName function="false" hidden="false" localSheetId="0" name="_xlnm.Print_Area" vbProcedure="false">'ЛЬГОТА 7-11'!$A$1:$P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0">
  <si>
    <t xml:space="preserve">№</t>
  </si>
  <si>
    <t xml:space="preserve">Прием пищи,</t>
  </si>
  <si>
    <t xml:space="preserve">Масса порции</t>
  </si>
  <si>
    <t xml:space="preserve">Пищевые вещества </t>
  </si>
  <si>
    <t xml:space="preserve">Энергетич. ценность, </t>
  </si>
  <si>
    <t xml:space="preserve">Витамины,</t>
  </si>
  <si>
    <t xml:space="preserve">Минеральные вещества,</t>
  </si>
  <si>
    <t xml:space="preserve">рец.</t>
  </si>
  <si>
    <t xml:space="preserve">наименование блюда</t>
  </si>
  <si>
    <t xml:space="preserve">г</t>
  </si>
  <si>
    <t xml:space="preserve">ккал</t>
  </si>
  <si>
    <t xml:space="preserve">мг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День</t>
  </si>
  <si>
    <t xml:space="preserve">Завтрак</t>
  </si>
  <si>
    <t xml:space="preserve">120 т *</t>
  </si>
  <si>
    <t xml:space="preserve">Суп молочный с макаронными изделиями </t>
  </si>
  <si>
    <t xml:space="preserve">90 п *</t>
  </si>
  <si>
    <t xml:space="preserve">Бутерброд с сыром  </t>
  </si>
  <si>
    <t xml:space="preserve">493 п *</t>
  </si>
  <si>
    <t xml:space="preserve">Чай с сахаром, вареньем, мёдом  </t>
  </si>
  <si>
    <t xml:space="preserve">*</t>
  </si>
  <si>
    <t xml:space="preserve">Хлеб ржано-пшеничный</t>
  </si>
  <si>
    <t xml:space="preserve">Итого:</t>
  </si>
  <si>
    <t xml:space="preserve">Обед</t>
  </si>
  <si>
    <t xml:space="preserve">82 т *</t>
  </si>
  <si>
    <t xml:space="preserve">Борщ с капустой и картофелем </t>
  </si>
  <si>
    <t xml:space="preserve">285 т*</t>
  </si>
  <si>
    <t xml:space="preserve">Макаронник с мясом </t>
  </si>
  <si>
    <t xml:space="preserve">107 п</t>
  </si>
  <si>
    <t xml:space="preserve">Овощи натуральные соленые </t>
  </si>
  <si>
    <t xml:space="preserve">Чай с вареньем ,сахаром или медом </t>
  </si>
  <si>
    <t xml:space="preserve">Хлеб иод.1 с</t>
  </si>
  <si>
    <t xml:space="preserve">2 День</t>
  </si>
  <si>
    <r>
      <rPr>
        <b val="true"/>
        <sz val="16"/>
        <rFont val="Times New Roman"/>
        <family val="1"/>
        <charset val="204"/>
      </rPr>
      <t xml:space="preserve">Завтрак</t>
    </r>
    <r>
      <rPr>
        <b val="true"/>
        <sz val="12"/>
        <rFont val="Times New Roman"/>
        <family val="1"/>
        <charset val="204"/>
      </rPr>
      <t xml:space="preserve"> </t>
    </r>
  </si>
  <si>
    <t xml:space="preserve">181 т *</t>
  </si>
  <si>
    <t xml:space="preserve">Каша манная молочная жидкая </t>
  </si>
  <si>
    <t xml:space="preserve">1013 о*</t>
  </si>
  <si>
    <t xml:space="preserve">Плюшка «Московская» </t>
  </si>
  <si>
    <t xml:space="preserve">494 п *</t>
  </si>
  <si>
    <t xml:space="preserve">Чай с лимоном</t>
  </si>
  <si>
    <t xml:space="preserve"> </t>
  </si>
  <si>
    <t xml:space="preserve">113 т *</t>
  </si>
  <si>
    <t xml:space="preserve">Суп - лапша домашняя </t>
  </si>
  <si>
    <t xml:space="preserve">407 п *</t>
  </si>
  <si>
    <t xml:space="preserve">Рагу из птицы </t>
  </si>
  <si>
    <t xml:space="preserve">465 п</t>
  </si>
  <si>
    <t xml:space="preserve">Маринад овощной со свеклой </t>
  </si>
  <si>
    <t xml:space="preserve">3 День</t>
  </si>
  <si>
    <t xml:space="preserve">394 т *</t>
  </si>
  <si>
    <t xml:space="preserve">Вареники с творогом </t>
  </si>
  <si>
    <t xml:space="preserve">54-9 нии* </t>
  </si>
  <si>
    <t xml:space="preserve">Соус клюквенный </t>
  </si>
  <si>
    <t xml:space="preserve">94 п*</t>
  </si>
  <si>
    <t xml:space="preserve">Бутерброд с маслом </t>
  </si>
  <si>
    <t xml:space="preserve">495 п *</t>
  </si>
  <si>
    <t xml:space="preserve">Чай  с молоком </t>
  </si>
  <si>
    <t xml:space="preserve">обед</t>
  </si>
  <si>
    <t xml:space="preserve">142 п*</t>
  </si>
  <si>
    <t xml:space="preserve">Щи из свежей капусты с картофелем </t>
  </si>
  <si>
    <t xml:space="preserve">279 т*</t>
  </si>
  <si>
    <t xml:space="preserve">Тефтели</t>
  </si>
  <si>
    <t xml:space="preserve">302 т</t>
  </si>
  <si>
    <t xml:space="preserve">Каша гречневая рассыпчатая </t>
  </si>
  <si>
    <t xml:space="preserve">115 п*</t>
  </si>
  <si>
    <t xml:space="preserve">Икра  кабачковая пром пр. </t>
  </si>
  <si>
    <t xml:space="preserve">349 т *</t>
  </si>
  <si>
    <t xml:space="preserve">Компот из смеси сухофруктов </t>
  </si>
  <si>
    <t xml:space="preserve">4 День</t>
  </si>
  <si>
    <t xml:space="preserve">260 п *</t>
  </si>
  <si>
    <t xml:space="preserve">Каша «Дружба» </t>
  </si>
  <si>
    <t xml:space="preserve">564 п *</t>
  </si>
  <si>
    <t xml:space="preserve">Булочка «Домашняя» </t>
  </si>
  <si>
    <t xml:space="preserve">173 т*</t>
  </si>
  <si>
    <t xml:space="preserve">Рассольник по- россашенски </t>
  </si>
  <si>
    <t xml:space="preserve">334 п*</t>
  </si>
  <si>
    <t xml:space="preserve">Рыба , тушенная в томате с овощами </t>
  </si>
  <si>
    <t xml:space="preserve">304 т*</t>
  </si>
  <si>
    <t xml:space="preserve">Рис отварной  </t>
  </si>
  <si>
    <t xml:space="preserve">306 т</t>
  </si>
  <si>
    <t xml:space="preserve">Бобовые отварные </t>
  </si>
  <si>
    <t xml:space="preserve">5 День</t>
  </si>
  <si>
    <t xml:space="preserve">256 п*</t>
  </si>
  <si>
    <t xml:space="preserve">Каша  молочная  пшеничная  жидкая </t>
  </si>
  <si>
    <t xml:space="preserve">131 п *</t>
  </si>
  <si>
    <t xml:space="preserve">Свекольник</t>
  </si>
  <si>
    <t xml:space="preserve">280/331т*</t>
  </si>
  <si>
    <t xml:space="preserve">Фрикадельки в соусе  </t>
  </si>
  <si>
    <t xml:space="preserve">309 *</t>
  </si>
  <si>
    <t xml:space="preserve">Макаронные изделия отварные </t>
  </si>
  <si>
    <t xml:space="preserve">463 п</t>
  </si>
  <si>
    <t xml:space="preserve">Маринад овощной с томатом  </t>
  </si>
  <si>
    <t xml:space="preserve">6 День</t>
  </si>
  <si>
    <t xml:space="preserve">266 п *</t>
  </si>
  <si>
    <t xml:space="preserve">Каша из хлопьев овсяных " Геркулес" жидкая </t>
  </si>
  <si>
    <t xml:space="preserve">222 о *</t>
  </si>
  <si>
    <t xml:space="preserve">Солянка сборная мясная </t>
  </si>
  <si>
    <t xml:space="preserve">605 о *</t>
  </si>
  <si>
    <t xml:space="preserve">« Ёжики » куриные </t>
  </si>
  <si>
    <t xml:space="preserve">199 м</t>
  </si>
  <si>
    <t xml:space="preserve">Пюре из бобовых с маслом (горох)</t>
  </si>
  <si>
    <t xml:space="preserve">7 День</t>
  </si>
  <si>
    <t xml:space="preserve">182 т *</t>
  </si>
  <si>
    <t xml:space="preserve">Каша, жидкая молочная из рисовой крупы</t>
  </si>
  <si>
    <t xml:space="preserve">640 п*</t>
  </si>
  <si>
    <t xml:space="preserve">Крендель сахарный </t>
  </si>
  <si>
    <t xml:space="preserve">259 т *</t>
  </si>
  <si>
    <t xml:space="preserve">Жаркое по-домашнему</t>
  </si>
  <si>
    <t xml:space="preserve">8 День</t>
  </si>
  <si>
    <t xml:space="preserve">297 п *</t>
  </si>
  <si>
    <t xml:space="preserve">Макароны, запеченные с яйцом </t>
  </si>
  <si>
    <t xml:space="preserve">255 т*</t>
  </si>
  <si>
    <t xml:space="preserve">Печень по – Строгоновски </t>
  </si>
  <si>
    <t xml:space="preserve">9 День</t>
  </si>
  <si>
    <t xml:space="preserve">121 т *</t>
  </si>
  <si>
    <t xml:space="preserve">Суп молочный с гречневой крупой</t>
  </si>
  <si>
    <t xml:space="preserve">570 п*</t>
  </si>
  <si>
    <t xml:space="preserve">Сдоба обыкновенная </t>
  </si>
  <si>
    <t xml:space="preserve">103 т *</t>
  </si>
  <si>
    <t xml:space="preserve">Суп картофельный с макаронными изделиями</t>
  </si>
  <si>
    <t xml:space="preserve">599 о*</t>
  </si>
  <si>
    <t xml:space="preserve">Фрикасе из курицы </t>
  </si>
  <si>
    <t xml:space="preserve">Чай с вареньем ,сахаром или медом</t>
  </si>
  <si>
    <t xml:space="preserve">10 День</t>
  </si>
  <si>
    <t xml:space="preserve">267 п *</t>
  </si>
  <si>
    <t xml:space="preserve">Каша, пшённая  молочная жидкая  </t>
  </si>
  <si>
    <t xml:space="preserve">572 с*</t>
  </si>
  <si>
    <t xml:space="preserve">Суп кудрявый </t>
  </si>
  <si>
    <t xml:space="preserve">265 т*</t>
  </si>
  <si>
    <t xml:space="preserve">П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5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A36" activeCellId="0" sqref="A36:G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8.99"/>
    <col collapsed="false" customWidth="true" hidden="false" outlineLevel="0" max="3" min="3" style="1" width="13.28"/>
    <col collapsed="false" customWidth="true" hidden="false" outlineLevel="0" max="6" min="4" style="1" width="11.13"/>
    <col collapsed="false" customWidth="true" hidden="false" outlineLevel="0" max="7" min="7" style="1" width="15.13"/>
    <col collapsed="false" customWidth="true" hidden="false" outlineLevel="0" max="9" min="8" style="1" width="11.13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5" min="12" style="1" width="11.13"/>
    <col collapsed="false" customWidth="true" hidden="false" outlineLevel="0" max="16" min="16" style="3" width="15.13"/>
    <col collapsed="false" customWidth="true" hidden="false" outlineLevel="0" max="17" min="17" style="1" width="11.13"/>
    <col collapsed="false" customWidth="false" hidden="false" outlineLevel="0" max="18" min="18" style="4" width="9.14"/>
    <col collapsed="false" customWidth="true" hidden="false" outlineLevel="0" max="19" min="19" style="4" width="13.28"/>
    <col collapsed="false" customWidth="false" hidden="false" outlineLevel="0" max="21" min="20" style="4" width="9.14"/>
    <col collapsed="false" customWidth="false" hidden="false" outlineLevel="0" max="24" min="22" style="1" width="9.14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s="13" customFormat="true" ht="31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9" t="s">
        <v>4</v>
      </c>
      <c r="H1" s="8" t="s">
        <v>5</v>
      </c>
      <c r="I1" s="8"/>
      <c r="J1" s="8"/>
      <c r="K1" s="8"/>
      <c r="L1" s="8" t="s">
        <v>6</v>
      </c>
      <c r="M1" s="8"/>
      <c r="N1" s="8"/>
      <c r="O1" s="8"/>
      <c r="P1" s="10"/>
      <c r="Q1" s="11"/>
      <c r="R1" s="12"/>
      <c r="S1" s="12"/>
      <c r="T1" s="12"/>
      <c r="U1" s="12"/>
    </row>
    <row r="2" s="13" customFormat="true" ht="20.25" hidden="false" customHeight="true" outlineLevel="0" collapsed="false">
      <c r="A2" s="14" t="s">
        <v>7</v>
      </c>
      <c r="B2" s="15" t="s">
        <v>8</v>
      </c>
      <c r="C2" s="7"/>
      <c r="D2" s="16" t="s">
        <v>9</v>
      </c>
      <c r="E2" s="16"/>
      <c r="F2" s="16"/>
      <c r="G2" s="17" t="s">
        <v>10</v>
      </c>
      <c r="H2" s="16" t="s">
        <v>11</v>
      </c>
      <c r="I2" s="16"/>
      <c r="J2" s="16"/>
      <c r="K2" s="16"/>
      <c r="L2" s="16" t="s">
        <v>11</v>
      </c>
      <c r="M2" s="16"/>
      <c r="N2" s="16"/>
      <c r="O2" s="16"/>
      <c r="P2" s="10"/>
      <c r="Q2" s="11"/>
      <c r="R2" s="12"/>
      <c r="S2" s="12"/>
      <c r="T2" s="12"/>
      <c r="U2" s="12"/>
    </row>
    <row r="3" s="13" customFormat="true" ht="19.5" hidden="false" customHeight="false" outlineLevel="0" collapsed="false">
      <c r="A3" s="18"/>
      <c r="B3" s="19"/>
      <c r="C3" s="7"/>
      <c r="D3" s="20" t="s">
        <v>12</v>
      </c>
      <c r="E3" s="20" t="s">
        <v>13</v>
      </c>
      <c r="F3" s="20" t="s">
        <v>14</v>
      </c>
      <c r="G3" s="21"/>
      <c r="H3" s="20" t="s">
        <v>15</v>
      </c>
      <c r="I3" s="20" t="s">
        <v>16</v>
      </c>
      <c r="J3" s="20" t="s">
        <v>17</v>
      </c>
      <c r="K3" s="20" t="s">
        <v>18</v>
      </c>
      <c r="L3" s="20" t="s">
        <v>19</v>
      </c>
      <c r="M3" s="20" t="s">
        <v>20</v>
      </c>
      <c r="N3" s="20" t="s">
        <v>21</v>
      </c>
      <c r="O3" s="7" t="s">
        <v>22</v>
      </c>
      <c r="P3" s="10"/>
      <c r="Q3" s="11"/>
      <c r="R3" s="12"/>
      <c r="S3" s="12"/>
      <c r="T3" s="12"/>
      <c r="U3" s="12"/>
    </row>
    <row r="4" s="13" customFormat="true" ht="19.5" hidden="false" customHeight="false" outlineLevel="0" collapsed="false">
      <c r="A4" s="7" t="n">
        <v>1</v>
      </c>
      <c r="B4" s="22" t="n">
        <v>2</v>
      </c>
      <c r="C4" s="23" t="n">
        <v>3</v>
      </c>
      <c r="D4" s="23" t="n">
        <v>4</v>
      </c>
      <c r="E4" s="23" t="n">
        <v>5</v>
      </c>
      <c r="F4" s="23" t="n">
        <v>6</v>
      </c>
      <c r="G4" s="7" t="n">
        <v>7</v>
      </c>
      <c r="H4" s="23" t="n">
        <v>8</v>
      </c>
      <c r="I4" s="23" t="n">
        <v>9</v>
      </c>
      <c r="J4" s="23" t="n">
        <v>10</v>
      </c>
      <c r="K4" s="23" t="n">
        <v>11</v>
      </c>
      <c r="L4" s="23" t="n">
        <v>12</v>
      </c>
      <c r="M4" s="23" t="n">
        <v>13</v>
      </c>
      <c r="N4" s="23" t="n">
        <v>14</v>
      </c>
      <c r="O4" s="7" t="n">
        <v>15</v>
      </c>
      <c r="P4" s="10"/>
      <c r="Q4" s="11"/>
      <c r="R4" s="12"/>
      <c r="S4" s="12"/>
      <c r="T4" s="12"/>
      <c r="U4" s="12"/>
    </row>
    <row r="5" s="13" customFormat="true" ht="30" hidden="false" customHeight="true" outlineLevel="0" collapsed="false">
      <c r="A5" s="11"/>
      <c r="B5" s="24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  <c r="Q5" s="11"/>
      <c r="R5" s="12"/>
      <c r="S5" s="12"/>
      <c r="T5" s="12"/>
      <c r="U5" s="12"/>
    </row>
    <row r="6" s="29" customFormat="true" ht="30" hidden="false" customHeight="true" outlineLevel="0" collapsed="false">
      <c r="A6" s="25"/>
      <c r="B6" s="25"/>
      <c r="C6" s="25"/>
      <c r="D6" s="25"/>
      <c r="E6" s="25"/>
      <c r="F6" s="25"/>
      <c r="G6" s="26" t="s">
        <v>23</v>
      </c>
      <c r="H6" s="25"/>
      <c r="I6" s="25"/>
      <c r="J6" s="25"/>
      <c r="K6" s="25"/>
      <c r="L6" s="25"/>
      <c r="M6" s="25"/>
      <c r="N6" s="25"/>
      <c r="O6" s="25"/>
      <c r="P6" s="27"/>
      <c r="Q6" s="25"/>
      <c r="R6" s="28"/>
      <c r="S6" s="28"/>
    </row>
    <row r="7" s="28" customFormat="true" ht="30" hidden="false" customHeight="true" outlineLevel="0" collapsed="false">
      <c r="A7" s="25"/>
      <c r="B7" s="25"/>
      <c r="C7" s="25"/>
      <c r="D7" s="25"/>
      <c r="E7" s="25"/>
      <c r="F7" s="25"/>
      <c r="G7" s="30" t="s">
        <v>24</v>
      </c>
      <c r="H7" s="25"/>
      <c r="I7" s="25"/>
      <c r="J7" s="25"/>
      <c r="K7" s="25"/>
      <c r="L7" s="25"/>
      <c r="M7" s="25"/>
      <c r="N7" s="25"/>
      <c r="O7" s="25"/>
      <c r="P7" s="27"/>
      <c r="Q7" s="25"/>
    </row>
    <row r="8" s="29" customFormat="true" ht="30" hidden="false" customHeight="true" outlineLevel="0" collapsed="false">
      <c r="A8" s="31"/>
      <c r="B8" s="31"/>
      <c r="C8" s="31"/>
      <c r="D8" s="31"/>
      <c r="E8" s="31"/>
      <c r="F8" s="31"/>
      <c r="G8" s="32"/>
      <c r="H8" s="31"/>
      <c r="I8" s="31"/>
      <c r="J8" s="31"/>
      <c r="K8" s="31"/>
      <c r="L8" s="31"/>
      <c r="M8" s="31"/>
      <c r="N8" s="31"/>
      <c r="O8" s="31"/>
      <c r="P8" s="27"/>
      <c r="Q8" s="25"/>
      <c r="R8" s="28"/>
      <c r="S8" s="28"/>
    </row>
    <row r="9" s="41" customFormat="true" ht="39.95" hidden="false" customHeight="true" outlineLevel="0" collapsed="false">
      <c r="A9" s="33" t="s">
        <v>25</v>
      </c>
      <c r="B9" s="33" t="s">
        <v>26</v>
      </c>
      <c r="C9" s="34" t="n">
        <v>200</v>
      </c>
      <c r="D9" s="35" t="n">
        <v>6.35</v>
      </c>
      <c r="E9" s="33" t="n">
        <v>9</v>
      </c>
      <c r="F9" s="36" t="n">
        <v>24.7</v>
      </c>
      <c r="G9" s="33" t="n">
        <v>197.73</v>
      </c>
      <c r="H9" s="36" t="n">
        <v>0.07</v>
      </c>
      <c r="I9" s="33" t="n">
        <v>0.2</v>
      </c>
      <c r="J9" s="36" t="n">
        <v>242.84</v>
      </c>
      <c r="K9" s="33" t="n">
        <v>0</v>
      </c>
      <c r="L9" s="37" t="n">
        <v>77.12</v>
      </c>
      <c r="M9" s="38" t="n">
        <v>168.92</v>
      </c>
      <c r="N9" s="35" t="n">
        <v>12.07</v>
      </c>
      <c r="O9" s="33" t="n">
        <v>1.97</v>
      </c>
      <c r="P9" s="39"/>
      <c r="Q9" s="40"/>
      <c r="S9" s="42"/>
    </row>
    <row r="10" s="13" customFormat="true" ht="39.95" hidden="false" customHeight="true" outlineLevel="0" collapsed="false">
      <c r="A10" s="43" t="s">
        <v>27</v>
      </c>
      <c r="B10" s="19" t="s">
        <v>28</v>
      </c>
      <c r="C10" s="19" t="n">
        <v>60</v>
      </c>
      <c r="D10" s="19" t="n">
        <v>8.9</v>
      </c>
      <c r="E10" s="19" t="n">
        <v>6.7</v>
      </c>
      <c r="F10" s="19" t="n">
        <v>13.2</v>
      </c>
      <c r="G10" s="19" t="n">
        <v>204</v>
      </c>
      <c r="H10" s="19" t="n">
        <v>0.04</v>
      </c>
      <c r="I10" s="19" t="n">
        <v>0.13</v>
      </c>
      <c r="J10" s="19" t="n">
        <v>0.1</v>
      </c>
      <c r="K10" s="19" t="n">
        <v>0.53</v>
      </c>
      <c r="L10" s="19" t="n">
        <v>246.7</v>
      </c>
      <c r="M10" s="19" t="n">
        <v>176</v>
      </c>
      <c r="N10" s="33" t="n">
        <v>17.3</v>
      </c>
      <c r="O10" s="44" t="n">
        <v>0.53</v>
      </c>
      <c r="P10" s="27"/>
      <c r="Q10" s="45"/>
      <c r="R10" s="12"/>
      <c r="S10" s="12"/>
    </row>
    <row r="11" s="41" customFormat="true" ht="39.95" hidden="false" customHeight="true" outlineLevel="0" collapsed="false">
      <c r="A11" s="33" t="s">
        <v>29</v>
      </c>
      <c r="B11" s="34" t="s">
        <v>30</v>
      </c>
      <c r="C11" s="34" t="n">
        <v>200</v>
      </c>
      <c r="D11" s="34" t="n">
        <v>0.1</v>
      </c>
      <c r="E11" s="34"/>
      <c r="F11" s="34" t="n">
        <v>15</v>
      </c>
      <c r="G11" s="34" t="n">
        <v>60</v>
      </c>
      <c r="H11" s="34"/>
      <c r="I11" s="34"/>
      <c r="J11" s="34"/>
      <c r="K11" s="34"/>
      <c r="L11" s="34" t="n">
        <v>11</v>
      </c>
      <c r="M11" s="34" t="n">
        <v>3</v>
      </c>
      <c r="N11" s="36" t="n">
        <v>1</v>
      </c>
      <c r="O11" s="33" t="n">
        <v>0.3</v>
      </c>
      <c r="P11" s="39"/>
      <c r="Q11" s="40"/>
    </row>
    <row r="12" s="41" customFormat="true" ht="39.95" hidden="false" customHeight="true" outlineLevel="0" collapsed="false">
      <c r="A12" s="33" t="s">
        <v>31</v>
      </c>
      <c r="B12" s="34" t="s">
        <v>32</v>
      </c>
      <c r="C12" s="46" t="n">
        <v>50</v>
      </c>
      <c r="D12" s="46" t="n">
        <v>1.68</v>
      </c>
      <c r="E12" s="34" t="n">
        <v>1.32</v>
      </c>
      <c r="F12" s="34" t="n">
        <v>14.82</v>
      </c>
      <c r="G12" s="34" t="n">
        <v>68.97</v>
      </c>
      <c r="H12" s="34" t="n">
        <v>0.035</v>
      </c>
      <c r="I12" s="34"/>
      <c r="J12" s="34"/>
      <c r="K12" s="34"/>
      <c r="L12" s="47" t="n">
        <v>6.9</v>
      </c>
      <c r="M12" s="47" t="n">
        <v>31.8</v>
      </c>
      <c r="N12" s="36" t="n">
        <v>7.5</v>
      </c>
      <c r="O12" s="48" t="n">
        <v>0.93</v>
      </c>
      <c r="P12" s="39"/>
      <c r="Q12" s="40"/>
    </row>
    <row r="13" customFormat="false" ht="39.95" hidden="false" customHeight="true" outlineLevel="0" collapsed="false">
      <c r="A13" s="33"/>
      <c r="B13" s="49" t="s">
        <v>33</v>
      </c>
      <c r="C13" s="22" t="n">
        <f aca="false">SUM(C9:C12)</f>
        <v>510</v>
      </c>
      <c r="D13" s="49" t="n">
        <f aca="false">SUM(D9:D12)</f>
        <v>17.03</v>
      </c>
      <c r="E13" s="49" t="n">
        <f aca="false">SUM(E9:E12)</f>
        <v>17.02</v>
      </c>
      <c r="F13" s="49" t="n">
        <f aca="false">SUM(F9:F12)</f>
        <v>67.72</v>
      </c>
      <c r="G13" s="49" t="n">
        <f aca="false">SUM(G9:G12)</f>
        <v>530.7</v>
      </c>
      <c r="H13" s="49" t="n">
        <f aca="false">SUM(H9:H12)</f>
        <v>0.145</v>
      </c>
      <c r="I13" s="49" t="n">
        <f aca="false">SUM(I9:I12)</f>
        <v>0.33</v>
      </c>
      <c r="J13" s="49" t="n">
        <f aca="false">SUM(J9:J12)</f>
        <v>242.94</v>
      </c>
      <c r="K13" s="49" t="n">
        <f aca="false">SUM(K9:K12)</f>
        <v>0.53</v>
      </c>
      <c r="L13" s="49" t="n">
        <f aca="false">SUM(L9:L12)</f>
        <v>341.72</v>
      </c>
      <c r="M13" s="49" t="n">
        <f aca="false">SUM(M9:M12)</f>
        <v>379.72</v>
      </c>
      <c r="N13" s="49" t="n">
        <f aca="false">SUM(N9:N12)</f>
        <v>37.87</v>
      </c>
      <c r="O13" s="50" t="n">
        <f aca="false">SUM(O9:O12)</f>
        <v>3.73</v>
      </c>
      <c r="P13" s="27" t="n">
        <f aca="false">F13/D13</f>
        <v>3.97651203758074</v>
      </c>
      <c r="Q13" s="39"/>
    </row>
    <row r="14" customFormat="false" ht="30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27"/>
      <c r="Q14" s="39"/>
    </row>
    <row r="15" customFormat="false" ht="30" hidden="false" customHeight="true" outlineLevel="0" collapsed="false">
      <c r="A15" s="51"/>
      <c r="B15" s="52"/>
      <c r="C15" s="52"/>
      <c r="D15" s="52"/>
      <c r="E15" s="52"/>
      <c r="F15" s="52"/>
      <c r="G15" s="30" t="s">
        <v>34</v>
      </c>
      <c r="H15" s="52"/>
      <c r="I15" s="52"/>
      <c r="J15" s="52"/>
      <c r="K15" s="52"/>
      <c r="L15" s="52"/>
      <c r="M15" s="52"/>
      <c r="N15" s="52"/>
      <c r="O15" s="52"/>
      <c r="P15" s="27"/>
      <c r="Q15" s="39"/>
    </row>
    <row r="16" customFormat="false" ht="39.95" hidden="false" customHeight="true" outlineLevel="0" collapsed="false">
      <c r="A16" s="33" t="s">
        <v>35</v>
      </c>
      <c r="B16" s="34" t="s">
        <v>36</v>
      </c>
      <c r="C16" s="34" t="n">
        <v>200</v>
      </c>
      <c r="D16" s="34" t="n">
        <v>1.44</v>
      </c>
      <c r="E16" s="34" t="n">
        <v>3.93</v>
      </c>
      <c r="F16" s="34" t="n">
        <v>26.7</v>
      </c>
      <c r="G16" s="34" t="n">
        <v>183</v>
      </c>
      <c r="H16" s="34" t="n">
        <v>0.04</v>
      </c>
      <c r="I16" s="34" t="n">
        <v>39.77</v>
      </c>
      <c r="J16" s="34" t="n">
        <v>0</v>
      </c>
      <c r="K16" s="34" t="n">
        <v>0</v>
      </c>
      <c r="L16" s="34" t="n">
        <v>39.77</v>
      </c>
      <c r="M16" s="34" t="n">
        <v>43.68</v>
      </c>
      <c r="N16" s="34" t="n">
        <v>20.89</v>
      </c>
      <c r="O16" s="34" t="n">
        <v>0.97</v>
      </c>
      <c r="P16" s="27"/>
      <c r="Q16" s="39"/>
      <c r="T16" s="1"/>
      <c r="U16" s="1"/>
    </row>
    <row r="17" customFormat="false" ht="39.95" hidden="false" customHeight="true" outlineLevel="0" collapsed="false">
      <c r="A17" s="33" t="s">
        <v>37</v>
      </c>
      <c r="B17" s="34" t="s">
        <v>38</v>
      </c>
      <c r="C17" s="34" t="n">
        <v>240</v>
      </c>
      <c r="D17" s="34" t="n">
        <v>18.82</v>
      </c>
      <c r="E17" s="34" t="n">
        <v>16.44</v>
      </c>
      <c r="F17" s="34" t="n">
        <v>35.45</v>
      </c>
      <c r="G17" s="34" t="n">
        <v>470.25</v>
      </c>
      <c r="H17" s="34" t="n">
        <v>0.14</v>
      </c>
      <c r="I17" s="34" t="n">
        <v>0</v>
      </c>
      <c r="J17" s="34" t="n">
        <v>34.2</v>
      </c>
      <c r="K17" s="34" t="n">
        <v>0</v>
      </c>
      <c r="L17" s="34" t="n">
        <v>35.04</v>
      </c>
      <c r="M17" s="34" t="n">
        <v>293.07</v>
      </c>
      <c r="N17" s="36" t="n">
        <v>47.76</v>
      </c>
      <c r="O17" s="33" t="n">
        <v>4.17</v>
      </c>
      <c r="P17" s="27"/>
      <c r="Q17" s="39"/>
      <c r="T17" s="1"/>
      <c r="U17" s="1"/>
    </row>
    <row r="18" s="13" customFormat="true" ht="39.95" hidden="false" customHeight="true" outlineLevel="0" collapsed="false">
      <c r="A18" s="43" t="s">
        <v>39</v>
      </c>
      <c r="B18" s="19" t="s">
        <v>40</v>
      </c>
      <c r="C18" s="19" t="n">
        <v>60</v>
      </c>
      <c r="D18" s="19" t="n">
        <v>0.48</v>
      </c>
      <c r="E18" s="19" t="n">
        <v>0.06</v>
      </c>
      <c r="F18" s="19" t="n">
        <v>1.5</v>
      </c>
      <c r="G18" s="19" t="n">
        <v>8.4</v>
      </c>
      <c r="H18" s="19" t="n">
        <v>0.018</v>
      </c>
      <c r="I18" s="19" t="n">
        <v>6</v>
      </c>
      <c r="J18" s="19" t="n">
        <v>0</v>
      </c>
      <c r="K18" s="19" t="n">
        <v>0.06</v>
      </c>
      <c r="L18" s="19" t="n">
        <v>13.8</v>
      </c>
      <c r="M18" s="19" t="n">
        <v>2.52</v>
      </c>
      <c r="N18" s="53" t="n">
        <v>8.4</v>
      </c>
      <c r="O18" s="54" t="n">
        <v>0.36</v>
      </c>
      <c r="P18" s="27"/>
      <c r="Q18" s="39"/>
      <c r="R18" s="12"/>
      <c r="S18" s="12"/>
    </row>
    <row r="19" customFormat="false" ht="35.25" hidden="false" customHeight="true" outlineLevel="0" collapsed="false">
      <c r="A19" s="33" t="s">
        <v>29</v>
      </c>
      <c r="B19" s="34" t="s">
        <v>41</v>
      </c>
      <c r="C19" s="34" t="n">
        <v>200</v>
      </c>
      <c r="D19" s="34" t="n">
        <v>0.1</v>
      </c>
      <c r="E19" s="34"/>
      <c r="F19" s="34" t="n">
        <v>15</v>
      </c>
      <c r="G19" s="34" t="n">
        <v>60</v>
      </c>
      <c r="H19" s="34"/>
      <c r="I19" s="34"/>
      <c r="J19" s="34"/>
      <c r="K19" s="34"/>
      <c r="L19" s="34" t="n">
        <v>11</v>
      </c>
      <c r="M19" s="34" t="n">
        <v>3</v>
      </c>
      <c r="N19" s="36" t="n">
        <v>1</v>
      </c>
      <c r="O19" s="33" t="n">
        <v>0.3</v>
      </c>
      <c r="P19" s="55"/>
      <c r="Q19" s="39"/>
      <c r="T19" s="1"/>
      <c r="U19" s="1"/>
    </row>
    <row r="20" customFormat="false" ht="30" hidden="false" customHeight="true" outlineLevel="0" collapsed="false">
      <c r="A20" s="33" t="s">
        <v>31</v>
      </c>
      <c r="B20" s="34" t="s">
        <v>42</v>
      </c>
      <c r="C20" s="56" t="n">
        <v>25</v>
      </c>
      <c r="D20" s="56" t="n">
        <v>1.9</v>
      </c>
      <c r="E20" s="56" t="n">
        <v>2.5</v>
      </c>
      <c r="F20" s="56" t="n">
        <v>12.3</v>
      </c>
      <c r="G20" s="56" t="n">
        <v>58.75</v>
      </c>
      <c r="H20" s="56" t="n">
        <v>0.02</v>
      </c>
      <c r="I20" s="56" t="n">
        <v>0</v>
      </c>
      <c r="J20" s="56" t="n">
        <v>0</v>
      </c>
      <c r="K20" s="56" t="n">
        <v>0.27</v>
      </c>
      <c r="L20" s="56" t="n">
        <v>5</v>
      </c>
      <c r="M20" s="56" t="n">
        <v>16.25</v>
      </c>
      <c r="N20" s="56" t="n">
        <v>3.5</v>
      </c>
      <c r="O20" s="56" t="n">
        <v>0.27</v>
      </c>
      <c r="P20" s="57"/>
      <c r="Q20" s="45"/>
      <c r="T20" s="1"/>
      <c r="U20" s="1"/>
    </row>
    <row r="21" customFormat="false" ht="30" hidden="false" customHeight="true" outlineLevel="0" collapsed="false">
      <c r="A21" s="33"/>
      <c r="B21" s="49" t="s">
        <v>33</v>
      </c>
      <c r="C21" s="22" t="n">
        <f aca="false">SUM(C16:C20)</f>
        <v>725</v>
      </c>
      <c r="D21" s="22" t="n">
        <f aca="false">SUM(D16:D20)</f>
        <v>22.74</v>
      </c>
      <c r="E21" s="22" t="n">
        <f aca="false">SUM(E16:E20)</f>
        <v>22.93</v>
      </c>
      <c r="F21" s="22" t="n">
        <f aca="false">SUM(F16:F20)</f>
        <v>90.95</v>
      </c>
      <c r="G21" s="22" t="n">
        <f aca="false">SUM(G16:G20)</f>
        <v>780.4</v>
      </c>
      <c r="H21" s="22" t="n">
        <f aca="false">SUM(H16:H20)</f>
        <v>0.218</v>
      </c>
      <c r="I21" s="22" t="n">
        <f aca="false">SUM(I16:I20)</f>
        <v>45.77</v>
      </c>
      <c r="J21" s="22" t="n">
        <f aca="false">SUM(J16:J20)</f>
        <v>34.2</v>
      </c>
      <c r="K21" s="22" t="n">
        <f aca="false">SUM(K16:K20)</f>
        <v>0.33</v>
      </c>
      <c r="L21" s="22" t="n">
        <f aca="false">SUM(L16:L20)</f>
        <v>104.61</v>
      </c>
      <c r="M21" s="22" t="n">
        <f aca="false">SUM(M16:M20)</f>
        <v>358.52</v>
      </c>
      <c r="N21" s="22" t="n">
        <f aca="false">SUM(N16:N20)</f>
        <v>81.55</v>
      </c>
      <c r="O21" s="22" t="n">
        <f aca="false">SUM(O16:O20)</f>
        <v>6.07</v>
      </c>
      <c r="P21" s="40" t="n">
        <f aca="false">F21/D21</f>
        <v>3.99956024626209</v>
      </c>
      <c r="Q21" s="24"/>
      <c r="T21" s="1"/>
      <c r="U21" s="1"/>
    </row>
    <row r="22" s="29" customFormat="true" ht="30" hidden="false" customHeight="true" outlineLevel="0" collapsed="false">
      <c r="A22" s="25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7"/>
      <c r="Q22" s="30"/>
      <c r="R22" s="28"/>
      <c r="S22" s="28"/>
    </row>
    <row r="23" s="29" customFormat="true" ht="30" hidden="false" customHeight="true" outlineLevel="0" collapsed="false">
      <c r="A23" s="25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27"/>
      <c r="Q23" s="30"/>
      <c r="R23" s="28"/>
      <c r="S23" s="28"/>
    </row>
    <row r="24" s="29" customFormat="true" ht="30" hidden="false" customHeight="true" outlineLevel="0" collapsed="false">
      <c r="A24" s="58"/>
      <c r="B24" s="59"/>
      <c r="C24" s="58"/>
      <c r="P24" s="55"/>
      <c r="Q24" s="58"/>
      <c r="R24" s="28"/>
      <c r="S24" s="28"/>
      <c r="T24" s="28"/>
      <c r="U24" s="28"/>
    </row>
    <row r="25" s="29" customFormat="true" ht="30" hidden="false" customHeight="true" outlineLevel="0" collapsed="false">
      <c r="A25" s="58"/>
      <c r="B25" s="59"/>
      <c r="C25" s="58"/>
      <c r="D25" s="58"/>
      <c r="E25" s="58"/>
      <c r="F25" s="58"/>
      <c r="G25" s="26" t="s">
        <v>43</v>
      </c>
      <c r="H25" s="58"/>
      <c r="I25" s="58"/>
      <c r="J25" s="58"/>
      <c r="K25" s="58"/>
      <c r="L25" s="58"/>
      <c r="M25" s="58"/>
      <c r="N25" s="58"/>
      <c r="O25" s="58"/>
      <c r="P25" s="55"/>
      <c r="Q25" s="58"/>
      <c r="R25" s="28"/>
      <c r="S25" s="28"/>
      <c r="T25" s="28"/>
      <c r="U25" s="28"/>
    </row>
    <row r="26" s="29" customFormat="true" ht="30" hidden="false" customHeight="true" outlineLevel="0" collapsed="false">
      <c r="A26" s="58"/>
      <c r="B26" s="59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5"/>
      <c r="Q26" s="58"/>
      <c r="R26" s="28"/>
      <c r="S26" s="28"/>
      <c r="T26" s="28"/>
      <c r="U26" s="28"/>
    </row>
    <row r="27" s="29" customFormat="true" ht="30" hidden="false" customHeight="true" outlineLevel="0" collapsed="false">
      <c r="A27" s="1"/>
      <c r="B27" s="60"/>
      <c r="C27" s="61"/>
      <c r="D27" s="61"/>
      <c r="E27" s="61"/>
      <c r="F27" s="61"/>
      <c r="G27" s="30" t="s">
        <v>44</v>
      </c>
      <c r="H27" s="61"/>
      <c r="I27" s="61"/>
      <c r="J27" s="61"/>
      <c r="K27" s="61"/>
      <c r="L27" s="61"/>
      <c r="M27" s="61"/>
      <c r="N27" s="61"/>
      <c r="O27" s="61"/>
      <c r="P27" s="27"/>
      <c r="Q27" s="61"/>
      <c r="R27" s="28"/>
      <c r="S27" s="28"/>
      <c r="T27" s="28"/>
      <c r="U27" s="28"/>
    </row>
    <row r="28" s="13" customFormat="true" ht="39.95" hidden="false" customHeight="true" outlineLevel="0" collapsed="false">
      <c r="A28" s="33" t="s">
        <v>45</v>
      </c>
      <c r="B28" s="34" t="s">
        <v>46</v>
      </c>
      <c r="C28" s="34" t="n">
        <v>200</v>
      </c>
      <c r="D28" s="33" t="n">
        <v>7.9</v>
      </c>
      <c r="E28" s="33" t="n">
        <v>10.2</v>
      </c>
      <c r="F28" s="33" t="n">
        <v>11.3</v>
      </c>
      <c r="G28" s="33" t="n">
        <v>263.65</v>
      </c>
      <c r="H28" s="33" t="n">
        <v>0.1</v>
      </c>
      <c r="I28" s="62" t="n">
        <v>0.26</v>
      </c>
      <c r="J28" s="33" t="n">
        <v>323.79</v>
      </c>
      <c r="K28" s="33"/>
      <c r="L28" s="36" t="n">
        <v>102.83</v>
      </c>
      <c r="M28" s="33" t="n">
        <v>225.23</v>
      </c>
      <c r="N28" s="36" t="n">
        <v>16.1</v>
      </c>
      <c r="O28" s="33" t="n">
        <v>2.63</v>
      </c>
      <c r="P28" s="27"/>
      <c r="Q28" s="39"/>
      <c r="R28" s="12"/>
      <c r="S28" s="12"/>
    </row>
    <row r="29" s="41" customFormat="true" ht="39.95" hidden="false" customHeight="true" outlineLevel="0" collapsed="false">
      <c r="A29" s="33" t="s">
        <v>47</v>
      </c>
      <c r="B29" s="34" t="s">
        <v>48</v>
      </c>
      <c r="C29" s="34" t="n">
        <v>75</v>
      </c>
      <c r="D29" s="34" t="n">
        <v>8.62</v>
      </c>
      <c r="E29" s="34" t="n">
        <v>6.75</v>
      </c>
      <c r="F29" s="34" t="n">
        <v>35.22</v>
      </c>
      <c r="G29" s="34" t="n">
        <v>291.22</v>
      </c>
      <c r="H29" s="34" t="n">
        <v>0.07</v>
      </c>
      <c r="I29" s="34" t="n">
        <v>0</v>
      </c>
      <c r="J29" s="34" t="n">
        <v>0.6</v>
      </c>
      <c r="K29" s="34" t="n">
        <v>0.87</v>
      </c>
      <c r="L29" s="34" t="n">
        <v>11.25</v>
      </c>
      <c r="M29" s="34" t="n">
        <v>43.72</v>
      </c>
      <c r="N29" s="34" t="n">
        <v>7.5</v>
      </c>
      <c r="O29" s="34" t="n">
        <v>0.6</v>
      </c>
      <c r="P29" s="45"/>
      <c r="Q29" s="63"/>
    </row>
    <row r="30" s="41" customFormat="true" ht="30" hidden="false" customHeight="true" outlineLevel="0" collapsed="false">
      <c r="A30" s="33" t="s">
        <v>49</v>
      </c>
      <c r="B30" s="33" t="s">
        <v>50</v>
      </c>
      <c r="C30" s="34" t="n">
        <v>200</v>
      </c>
      <c r="D30" s="34" t="n">
        <v>0.1</v>
      </c>
      <c r="E30" s="34"/>
      <c r="F30" s="34" t="n">
        <v>15.2</v>
      </c>
      <c r="G30" s="34" t="n">
        <v>61</v>
      </c>
      <c r="H30" s="34" t="s">
        <v>51</v>
      </c>
      <c r="I30" s="34" t="n">
        <v>2.8</v>
      </c>
      <c r="J30" s="34"/>
      <c r="K30" s="34" t="s">
        <v>51</v>
      </c>
      <c r="L30" s="47" t="n">
        <v>14.2</v>
      </c>
      <c r="M30" s="47" t="n">
        <v>4</v>
      </c>
      <c r="N30" s="34" t="n">
        <v>2</v>
      </c>
      <c r="O30" s="34" t="n">
        <v>0.4</v>
      </c>
      <c r="P30" s="39"/>
      <c r="Q30" s="40"/>
    </row>
    <row r="31" s="41" customFormat="true" ht="39.95" hidden="false" customHeight="true" outlineLevel="0" collapsed="false">
      <c r="A31" s="33" t="s">
        <v>31</v>
      </c>
      <c r="B31" s="34" t="s">
        <v>32</v>
      </c>
      <c r="C31" s="46" t="n">
        <v>25</v>
      </c>
      <c r="D31" s="46" t="n">
        <v>0.84</v>
      </c>
      <c r="E31" s="34" t="n">
        <v>0.66</v>
      </c>
      <c r="F31" s="34" t="n">
        <v>7.41</v>
      </c>
      <c r="G31" s="34" t="n">
        <v>34.48</v>
      </c>
      <c r="H31" s="34" t="n">
        <v>0.017</v>
      </c>
      <c r="I31" s="34"/>
      <c r="J31" s="34"/>
      <c r="K31" s="34"/>
      <c r="L31" s="47" t="n">
        <v>3.45</v>
      </c>
      <c r="M31" s="47" t="n">
        <v>15.9</v>
      </c>
      <c r="N31" s="36" t="n">
        <v>3.75</v>
      </c>
      <c r="O31" s="48" t="n">
        <v>0.465</v>
      </c>
      <c r="P31" s="39"/>
      <c r="Q31" s="40"/>
    </row>
    <row r="32" s="41" customFormat="true" ht="39.95" hidden="false" customHeight="true" outlineLevel="0" collapsed="false">
      <c r="A32" s="33"/>
      <c r="B32" s="49" t="s">
        <v>33</v>
      </c>
      <c r="C32" s="49" t="n">
        <f aca="false">SUM(C28:C31)</f>
        <v>500</v>
      </c>
      <c r="D32" s="49" t="n">
        <f aca="false">SUM(D28:D31)</f>
        <v>17.46</v>
      </c>
      <c r="E32" s="49" t="n">
        <f aca="false">SUM(E28:E31)</f>
        <v>17.61</v>
      </c>
      <c r="F32" s="49" t="n">
        <f aca="false">SUM(F28:F31)</f>
        <v>69.13</v>
      </c>
      <c r="G32" s="49" t="n">
        <f aca="false">SUM(G28:G31)</f>
        <v>650.35</v>
      </c>
      <c r="H32" s="49" t="n">
        <f aca="false">SUM(H28:H31)</f>
        <v>0.187</v>
      </c>
      <c r="I32" s="49" t="n">
        <f aca="false">SUM(I28:I31)</f>
        <v>3.06</v>
      </c>
      <c r="J32" s="49" t="n">
        <f aca="false">SUM(J28:J31)</f>
        <v>324.39</v>
      </c>
      <c r="K32" s="49" t="n">
        <f aca="false">SUM(K28:K31)</f>
        <v>0.87</v>
      </c>
      <c r="L32" s="49" t="n">
        <f aca="false">SUM(L28:L31)</f>
        <v>131.73</v>
      </c>
      <c r="M32" s="49" t="n">
        <f aca="false">SUM(M28:M31)</f>
        <v>288.85</v>
      </c>
      <c r="N32" s="49" t="n">
        <f aca="false">SUM(N28:N31)</f>
        <v>29.35</v>
      </c>
      <c r="O32" s="49" t="n">
        <f aca="false">SUM(O28:O31)</f>
        <v>4.095</v>
      </c>
      <c r="P32" s="55" t="n">
        <f aca="false">F32/D32</f>
        <v>3.95933562428408</v>
      </c>
      <c r="Q32" s="10"/>
    </row>
    <row r="33" s="29" customFormat="true" ht="30" hidden="false" customHeight="true" outlineLevel="0" collapsed="false">
      <c r="A33" s="64"/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57"/>
      <c r="Q33" s="67"/>
      <c r="R33" s="28"/>
      <c r="S33" s="28"/>
    </row>
    <row r="34" s="29" customFormat="true" ht="30" hidden="false" customHeight="true" outlineLevel="0" collapsed="false">
      <c r="A34" s="1"/>
      <c r="B34" s="68"/>
      <c r="C34" s="69"/>
      <c r="D34" s="69"/>
      <c r="E34" s="69"/>
      <c r="F34" s="69"/>
      <c r="G34" s="30" t="s">
        <v>34</v>
      </c>
      <c r="H34" s="68"/>
      <c r="I34" s="69"/>
      <c r="J34" s="69"/>
      <c r="K34" s="69"/>
      <c r="L34" s="69"/>
      <c r="M34" s="69"/>
      <c r="N34" s="69"/>
      <c r="O34" s="69"/>
      <c r="P34" s="40"/>
      <c r="Q34" s="69"/>
      <c r="R34" s="28"/>
      <c r="S34" s="28"/>
    </row>
    <row r="35" s="29" customFormat="true" ht="30" hidden="false" customHeight="true" outlineLevel="0" collapsed="false">
      <c r="A35" s="1"/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40"/>
      <c r="Q35" s="69"/>
      <c r="R35" s="28"/>
      <c r="S35" s="28"/>
    </row>
    <row r="36" s="29" customFormat="true" ht="39.95" hidden="false" customHeight="true" outlineLevel="0" collapsed="false">
      <c r="A36" s="33" t="s">
        <v>52</v>
      </c>
      <c r="B36" s="34" t="s">
        <v>53</v>
      </c>
      <c r="C36" s="34" t="n">
        <v>200</v>
      </c>
      <c r="D36" s="34" t="n">
        <v>6.3</v>
      </c>
      <c r="E36" s="34" t="n">
        <v>2.2</v>
      </c>
      <c r="F36" s="34" t="n">
        <v>33.09</v>
      </c>
      <c r="G36" s="34" t="n">
        <v>174.97</v>
      </c>
      <c r="H36" s="34" t="n">
        <v>0.1</v>
      </c>
      <c r="I36" s="34" t="n">
        <v>8.8</v>
      </c>
      <c r="J36" s="34" t="n">
        <v>0</v>
      </c>
      <c r="K36" s="34" t="n">
        <v>1.06</v>
      </c>
      <c r="L36" s="34" t="n">
        <v>10.66</v>
      </c>
      <c r="M36" s="34" t="n">
        <v>56.8</v>
      </c>
      <c r="N36" s="34" t="n">
        <v>23.46</v>
      </c>
      <c r="O36" s="33" t="n">
        <v>0.88</v>
      </c>
      <c r="P36" s="40"/>
      <c r="Q36" s="39"/>
      <c r="R36" s="28"/>
      <c r="S36" s="28"/>
    </row>
    <row r="37" s="13" customFormat="true" ht="30" hidden="false" customHeight="true" outlineLevel="0" collapsed="false">
      <c r="A37" s="33" t="s">
        <v>54</v>
      </c>
      <c r="B37" s="34" t="s">
        <v>55</v>
      </c>
      <c r="C37" s="34" t="n">
        <v>240</v>
      </c>
      <c r="D37" s="34" t="n">
        <v>13.8</v>
      </c>
      <c r="E37" s="34" t="n">
        <v>14.4</v>
      </c>
      <c r="F37" s="34" t="n">
        <v>25.9</v>
      </c>
      <c r="G37" s="34" t="n">
        <v>348</v>
      </c>
      <c r="H37" s="34" t="n">
        <v>0.12</v>
      </c>
      <c r="I37" s="34" t="n">
        <v>10.4</v>
      </c>
      <c r="J37" s="34" t="n">
        <v>0.02</v>
      </c>
      <c r="K37" s="34" t="n">
        <v>3.1</v>
      </c>
      <c r="L37" s="34" t="n">
        <v>25</v>
      </c>
      <c r="M37" s="34" t="n">
        <v>139</v>
      </c>
      <c r="N37" s="36" t="n">
        <v>39</v>
      </c>
      <c r="O37" s="33" t="n">
        <v>1.8</v>
      </c>
      <c r="P37" s="57"/>
      <c r="Q37" s="45"/>
      <c r="R37" s="12"/>
      <c r="S37" s="12"/>
    </row>
    <row r="38" s="13" customFormat="true" ht="30" hidden="false" customHeight="true" outlineLevel="0" collapsed="false">
      <c r="A38" s="33" t="s">
        <v>56</v>
      </c>
      <c r="B38" s="36" t="s">
        <v>57</v>
      </c>
      <c r="C38" s="33" t="n">
        <v>60</v>
      </c>
      <c r="D38" s="36" t="n">
        <v>0.66</v>
      </c>
      <c r="E38" s="33" t="n">
        <v>5.45</v>
      </c>
      <c r="F38" s="36" t="n">
        <v>4.46</v>
      </c>
      <c r="G38" s="33" t="n">
        <v>69.54</v>
      </c>
      <c r="H38" s="36" t="n">
        <v>0.01</v>
      </c>
      <c r="I38" s="33" t="n">
        <v>2.03</v>
      </c>
      <c r="J38" s="33" t="n">
        <v>0</v>
      </c>
      <c r="K38" s="34" t="n">
        <v>2.74</v>
      </c>
      <c r="L38" s="33" t="n">
        <v>16.74</v>
      </c>
      <c r="M38" s="34" t="n">
        <v>24.84</v>
      </c>
      <c r="N38" s="36" t="n">
        <v>11.64</v>
      </c>
      <c r="O38" s="33" t="n">
        <v>0.55</v>
      </c>
      <c r="P38" s="57"/>
      <c r="Q38" s="45"/>
      <c r="R38" s="12"/>
      <c r="S38" s="12"/>
    </row>
    <row r="39" s="29" customFormat="true" ht="39.95" hidden="false" customHeight="true" outlineLevel="0" collapsed="false">
      <c r="A39" s="33" t="s">
        <v>49</v>
      </c>
      <c r="B39" s="36" t="s">
        <v>50</v>
      </c>
      <c r="C39" s="33" t="n">
        <v>200</v>
      </c>
      <c r="D39" s="36" t="n">
        <v>0.1</v>
      </c>
      <c r="E39" s="33"/>
      <c r="F39" s="36" t="n">
        <v>15.2</v>
      </c>
      <c r="G39" s="33" t="n">
        <v>61</v>
      </c>
      <c r="H39" s="36" t="s">
        <v>51</v>
      </c>
      <c r="I39" s="33" t="n">
        <v>2.8</v>
      </c>
      <c r="J39" s="36"/>
      <c r="K39" s="33" t="s">
        <v>51</v>
      </c>
      <c r="L39" s="37" t="n">
        <v>14.2</v>
      </c>
      <c r="M39" s="72" t="n">
        <v>4</v>
      </c>
      <c r="N39" s="36" t="n">
        <v>2</v>
      </c>
      <c r="O39" s="33" t="n">
        <v>0.4</v>
      </c>
      <c r="P39" s="40"/>
      <c r="Q39" s="39"/>
      <c r="R39" s="28"/>
      <c r="S39" s="28"/>
    </row>
    <row r="40" customFormat="false" ht="30" hidden="false" customHeight="true" outlineLevel="0" collapsed="false">
      <c r="A40" s="33" t="s">
        <v>31</v>
      </c>
      <c r="B40" s="34" t="s">
        <v>42</v>
      </c>
      <c r="C40" s="56" t="n">
        <v>25</v>
      </c>
      <c r="D40" s="56" t="n">
        <v>1.9</v>
      </c>
      <c r="E40" s="56" t="n">
        <v>2.5</v>
      </c>
      <c r="F40" s="56" t="n">
        <v>12.3</v>
      </c>
      <c r="G40" s="56" t="n">
        <v>58.75</v>
      </c>
      <c r="H40" s="56" t="n">
        <v>0.02</v>
      </c>
      <c r="I40" s="56" t="n">
        <v>0</v>
      </c>
      <c r="J40" s="56" t="n">
        <v>0</v>
      </c>
      <c r="K40" s="56" t="n">
        <v>0.27</v>
      </c>
      <c r="L40" s="56" t="n">
        <v>5</v>
      </c>
      <c r="M40" s="56" t="n">
        <v>16.25</v>
      </c>
      <c r="N40" s="56" t="n">
        <v>3.5</v>
      </c>
      <c r="O40" s="56" t="n">
        <v>0.27</v>
      </c>
      <c r="P40" s="57"/>
      <c r="Q40" s="45"/>
      <c r="T40" s="1"/>
      <c r="U40" s="1"/>
    </row>
    <row r="41" s="29" customFormat="true" ht="39.95" hidden="false" customHeight="true" outlineLevel="0" collapsed="false">
      <c r="A41" s="33"/>
      <c r="B41" s="49" t="s">
        <v>33</v>
      </c>
      <c r="C41" s="49" t="n">
        <f aca="false">SUM(C36:C40)</f>
        <v>725</v>
      </c>
      <c r="D41" s="49" t="n">
        <f aca="false">SUM(D36:D40)</f>
        <v>22.76</v>
      </c>
      <c r="E41" s="49" t="n">
        <f aca="false">SUM(E36:E40)</f>
        <v>24.55</v>
      </c>
      <c r="F41" s="49" t="n">
        <f aca="false">SUM(F36:F40)</f>
        <v>90.95</v>
      </c>
      <c r="G41" s="49" t="n">
        <f aca="false">SUM(G36:G40)</f>
        <v>712.26</v>
      </c>
      <c r="H41" s="49" t="n">
        <f aca="false">SUM(H36:H40)</f>
        <v>0.25</v>
      </c>
      <c r="I41" s="49" t="n">
        <f aca="false">SUM(I36:I40)</f>
        <v>24.03</v>
      </c>
      <c r="J41" s="49" t="n">
        <f aca="false">SUM(J36:J40)</f>
        <v>0.02</v>
      </c>
      <c r="K41" s="49" t="n">
        <f aca="false">SUM(K36:K40)</f>
        <v>7.17</v>
      </c>
      <c r="L41" s="49" t="n">
        <f aca="false">SUM(L36:L40)</f>
        <v>71.6</v>
      </c>
      <c r="M41" s="49" t="n">
        <f aca="false">SUM(M36:M40)</f>
        <v>240.89</v>
      </c>
      <c r="N41" s="49" t="n">
        <f aca="false">SUM(N36:N40)</f>
        <v>79.6</v>
      </c>
      <c r="O41" s="49" t="n">
        <f aca="false">SUM(O36:O40)</f>
        <v>3.9</v>
      </c>
      <c r="P41" s="27" t="n">
        <f aca="false">F41/D41</f>
        <v>3.99604569420035</v>
      </c>
      <c r="Q41" s="39"/>
      <c r="R41" s="28"/>
      <c r="S41" s="28"/>
    </row>
    <row r="42" s="29" customFormat="true" ht="30" hidden="false" customHeight="true" outlineLevel="0" collapsed="false">
      <c r="A42" s="25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7"/>
      <c r="Q42" s="59"/>
      <c r="R42" s="28"/>
      <c r="S42" s="28"/>
    </row>
    <row r="43" s="29" customFormat="true" ht="30" hidden="false" customHeight="true" outlineLevel="0" collapsed="false">
      <c r="A43" s="2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27"/>
      <c r="Q43" s="30"/>
      <c r="R43" s="28"/>
      <c r="S43" s="28"/>
    </row>
    <row r="44" s="29" customFormat="true" ht="30" hidden="false" customHeight="true" outlineLevel="0" collapsed="false">
      <c r="A44" s="25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40"/>
      <c r="Q44" s="30"/>
      <c r="R44" s="28"/>
      <c r="S44" s="28"/>
    </row>
    <row r="45" s="29" customFormat="true" ht="30" hidden="false" customHeight="true" outlineLevel="0" collapsed="false">
      <c r="A45" s="25"/>
      <c r="B45" s="26"/>
      <c r="C45" s="26"/>
      <c r="D45" s="26"/>
      <c r="E45" s="26"/>
      <c r="F45" s="26"/>
      <c r="G45" s="26" t="s">
        <v>58</v>
      </c>
      <c r="H45" s="26"/>
      <c r="I45" s="26"/>
      <c r="J45" s="26"/>
      <c r="K45" s="26"/>
      <c r="L45" s="26"/>
      <c r="M45" s="26"/>
      <c r="N45" s="26"/>
      <c r="O45" s="26"/>
      <c r="P45" s="40"/>
      <c r="Q45" s="30"/>
      <c r="R45" s="28"/>
      <c r="S45" s="28"/>
    </row>
    <row r="46" s="29" customFormat="true" ht="30" hidden="false" customHeight="true" outlineLevel="0" collapsed="false">
      <c r="A46" s="73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40"/>
      <c r="Q46" s="30"/>
      <c r="R46" s="28"/>
      <c r="S46" s="28"/>
    </row>
    <row r="47" s="29" customFormat="true" ht="30" hidden="false" customHeight="true" outlineLevel="0" collapsed="false">
      <c r="A47" s="73"/>
      <c r="B47" s="24"/>
      <c r="C47" s="30"/>
      <c r="D47" s="30"/>
      <c r="E47" s="30"/>
      <c r="F47" s="30"/>
      <c r="G47" s="74" t="s">
        <v>24</v>
      </c>
      <c r="H47" s="30"/>
      <c r="I47" s="30"/>
      <c r="J47" s="30"/>
      <c r="K47" s="30"/>
      <c r="L47" s="30"/>
      <c r="M47" s="30"/>
      <c r="N47" s="30"/>
      <c r="O47" s="30"/>
      <c r="P47" s="40"/>
      <c r="Q47" s="30"/>
      <c r="R47" s="28"/>
      <c r="S47" s="28"/>
    </row>
    <row r="48" s="29" customFormat="true" ht="30" hidden="false" customHeight="true" outlineLevel="0" collapsed="false">
      <c r="A48" s="73"/>
      <c r="B48" s="24"/>
      <c r="C48" s="30"/>
      <c r="D48" s="30"/>
      <c r="E48" s="30"/>
      <c r="F48" s="30"/>
      <c r="G48" s="74"/>
      <c r="H48" s="30"/>
      <c r="I48" s="30"/>
      <c r="J48" s="30"/>
      <c r="K48" s="30"/>
      <c r="L48" s="30"/>
      <c r="M48" s="30"/>
      <c r="N48" s="30"/>
      <c r="O48" s="30"/>
      <c r="P48" s="40"/>
      <c r="Q48" s="30"/>
      <c r="R48" s="28"/>
      <c r="S48" s="28"/>
    </row>
    <row r="49" s="29" customFormat="true" ht="39.95" hidden="false" customHeight="true" outlineLevel="0" collapsed="false">
      <c r="A49" s="72" t="s">
        <v>59</v>
      </c>
      <c r="B49" s="47" t="s">
        <v>60</v>
      </c>
      <c r="C49" s="47" t="n">
        <v>150</v>
      </c>
      <c r="D49" s="72" t="n">
        <v>10.48</v>
      </c>
      <c r="E49" s="72" t="n">
        <v>5.05</v>
      </c>
      <c r="F49" s="72" t="n">
        <v>9.36</v>
      </c>
      <c r="G49" s="72" t="n">
        <v>297.75</v>
      </c>
      <c r="H49" s="72" t="n">
        <v>0.14</v>
      </c>
      <c r="I49" s="75" t="n">
        <v>0.08</v>
      </c>
      <c r="J49" s="72" t="n">
        <v>65.61</v>
      </c>
      <c r="K49" s="72" t="n">
        <v>0</v>
      </c>
      <c r="L49" s="37" t="n">
        <v>97.97</v>
      </c>
      <c r="M49" s="72" t="n">
        <v>163.86</v>
      </c>
      <c r="N49" s="37" t="n">
        <v>31.47</v>
      </c>
      <c r="O49" s="72" t="n">
        <v>0.87</v>
      </c>
      <c r="P49" s="57"/>
      <c r="Q49" s="59"/>
      <c r="R49" s="28"/>
      <c r="S49" s="28"/>
    </row>
    <row r="50" s="29" customFormat="true" ht="39.95" hidden="false" customHeight="true" outlineLevel="0" collapsed="false">
      <c r="A50" s="33" t="s">
        <v>61</v>
      </c>
      <c r="B50" s="34" t="s">
        <v>62</v>
      </c>
      <c r="C50" s="34" t="n">
        <v>40</v>
      </c>
      <c r="D50" s="34" t="n">
        <v>0</v>
      </c>
      <c r="E50" s="34" t="n">
        <v>0</v>
      </c>
      <c r="F50" s="34" t="n">
        <v>4.6</v>
      </c>
      <c r="G50" s="34" t="n">
        <v>18.64</v>
      </c>
      <c r="H50" s="34" t="n">
        <v>0</v>
      </c>
      <c r="I50" s="34" t="n">
        <v>0.24</v>
      </c>
      <c r="J50" s="34" t="n">
        <v>0</v>
      </c>
      <c r="K50" s="34" t="n">
        <v>0</v>
      </c>
      <c r="L50" s="34" t="n">
        <v>1</v>
      </c>
      <c r="M50" s="34" t="n">
        <v>1.2</v>
      </c>
      <c r="N50" s="36" t="n">
        <v>0.52</v>
      </c>
      <c r="O50" s="48" t="n">
        <v>0.032</v>
      </c>
      <c r="P50" s="76"/>
      <c r="Q50" s="30"/>
      <c r="R50" s="28"/>
      <c r="S50" s="77"/>
      <c r="T50" s="77"/>
      <c r="U50" s="28"/>
    </row>
    <row r="51" s="29" customFormat="true" ht="39.95" hidden="false" customHeight="true" outlineLevel="0" collapsed="false">
      <c r="A51" s="33" t="s">
        <v>63</v>
      </c>
      <c r="B51" s="34" t="s">
        <v>64</v>
      </c>
      <c r="C51" s="34" t="n">
        <v>60</v>
      </c>
      <c r="D51" s="34" t="n">
        <v>3.8</v>
      </c>
      <c r="E51" s="34" t="n">
        <v>9.7</v>
      </c>
      <c r="F51" s="34" t="n">
        <v>25.78</v>
      </c>
      <c r="G51" s="34" t="n">
        <v>205.8</v>
      </c>
      <c r="H51" s="34" t="n">
        <v>0.05</v>
      </c>
      <c r="I51" s="34" t="n">
        <v>0</v>
      </c>
      <c r="J51" s="34" t="n">
        <v>0.06</v>
      </c>
      <c r="K51" s="34" t="n">
        <v>0.95</v>
      </c>
      <c r="L51" s="34" t="n">
        <v>10.7</v>
      </c>
      <c r="M51" s="34" t="n">
        <v>34.4</v>
      </c>
      <c r="N51" s="36" t="n">
        <v>6.5</v>
      </c>
      <c r="O51" s="78" t="n">
        <v>0.82</v>
      </c>
      <c r="P51" s="76"/>
      <c r="Q51" s="30"/>
      <c r="R51" s="28"/>
      <c r="S51" s="77"/>
      <c r="T51" s="77"/>
      <c r="U51" s="28"/>
    </row>
    <row r="52" customFormat="false" ht="39.95" hidden="false" customHeight="true" outlineLevel="0" collapsed="false">
      <c r="A52" s="79" t="s">
        <v>65</v>
      </c>
      <c r="B52" s="56" t="s">
        <v>66</v>
      </c>
      <c r="C52" s="56" t="n">
        <v>200</v>
      </c>
      <c r="D52" s="56" t="n">
        <v>1.5</v>
      </c>
      <c r="E52" s="56" t="n">
        <v>1.3</v>
      </c>
      <c r="F52" s="56" t="n">
        <v>15.9</v>
      </c>
      <c r="G52" s="56" t="n">
        <v>81</v>
      </c>
      <c r="H52" s="56" t="n">
        <v>0.04</v>
      </c>
      <c r="I52" s="56" t="n">
        <v>1.3</v>
      </c>
      <c r="J52" s="56" t="n">
        <v>0.01</v>
      </c>
      <c r="K52" s="56" t="n">
        <v>0</v>
      </c>
      <c r="L52" s="56" t="n">
        <v>127</v>
      </c>
      <c r="M52" s="56" t="n">
        <v>93</v>
      </c>
      <c r="N52" s="56" t="n">
        <v>15</v>
      </c>
      <c r="O52" s="56" t="n">
        <v>0.4</v>
      </c>
      <c r="P52" s="40"/>
      <c r="Q52" s="30"/>
      <c r="R52" s="77"/>
      <c r="S52" s="77"/>
      <c r="T52" s="77"/>
    </row>
    <row r="53" s="12" customFormat="true" ht="39.95" hidden="false" customHeight="true" outlineLevel="0" collapsed="false">
      <c r="A53" s="33" t="s">
        <v>31</v>
      </c>
      <c r="B53" s="34" t="s">
        <v>32</v>
      </c>
      <c r="C53" s="34" t="n">
        <v>50</v>
      </c>
      <c r="D53" s="34" t="n">
        <v>1.68</v>
      </c>
      <c r="E53" s="34" t="n">
        <v>1.32</v>
      </c>
      <c r="F53" s="34" t="n">
        <v>14.82</v>
      </c>
      <c r="G53" s="34" t="n">
        <v>68.97</v>
      </c>
      <c r="H53" s="34" t="n">
        <v>0.035</v>
      </c>
      <c r="I53" s="34"/>
      <c r="J53" s="34"/>
      <c r="K53" s="34"/>
      <c r="L53" s="47" t="n">
        <v>6.9</v>
      </c>
      <c r="M53" s="47" t="n">
        <v>31.8</v>
      </c>
      <c r="N53" s="36" t="n">
        <v>7.5</v>
      </c>
      <c r="O53" s="48" t="n">
        <v>0.93</v>
      </c>
      <c r="P53" s="57"/>
      <c r="Q53" s="52"/>
    </row>
    <row r="54" customFormat="false" ht="39.95" hidden="false" customHeight="true" outlineLevel="0" collapsed="false">
      <c r="A54" s="33"/>
      <c r="B54" s="80" t="s">
        <v>33</v>
      </c>
      <c r="C54" s="80" t="n">
        <f aca="false">SUM(C49:C53)</f>
        <v>500</v>
      </c>
      <c r="D54" s="80" t="n">
        <f aca="false">SUM(D49:D53)</f>
        <v>17.46</v>
      </c>
      <c r="E54" s="80" t="n">
        <f aca="false">SUM(E49:E53)</f>
        <v>17.37</v>
      </c>
      <c r="F54" s="80" t="n">
        <f aca="false">SUM(F49:F53)</f>
        <v>70.46</v>
      </c>
      <c r="G54" s="80" t="n">
        <f aca="false">SUM(G49:G53)</f>
        <v>672.16</v>
      </c>
      <c r="H54" s="80" t="n">
        <f aca="false">SUM(H49:H53)</f>
        <v>0.265</v>
      </c>
      <c r="I54" s="80" t="n">
        <f aca="false">SUM(I49:I53)</f>
        <v>1.62</v>
      </c>
      <c r="J54" s="80" t="n">
        <f aca="false">SUM(J49:J53)</f>
        <v>65.68</v>
      </c>
      <c r="K54" s="80" t="n">
        <f aca="false">SUM(K49:K53)</f>
        <v>0.95</v>
      </c>
      <c r="L54" s="80" t="n">
        <f aca="false">SUM(L49:L53)</f>
        <v>243.57</v>
      </c>
      <c r="M54" s="80" t="n">
        <f aca="false">SUM(M49:M53)</f>
        <v>324.26</v>
      </c>
      <c r="N54" s="80" t="n">
        <f aca="false">SUM(N49:N53)</f>
        <v>60.99</v>
      </c>
      <c r="O54" s="80" t="n">
        <f aca="false">SUM(O49:O53)</f>
        <v>3.052</v>
      </c>
      <c r="P54" s="27" t="n">
        <f aca="false">F54/D54</f>
        <v>4.03550973654066</v>
      </c>
      <c r="Q54" s="39"/>
      <c r="T54" s="1"/>
      <c r="U54" s="1"/>
    </row>
    <row r="55" customFormat="false" ht="30" hidden="false" customHeight="true" outlineLevel="0" collapsed="false">
      <c r="A55" s="39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27"/>
      <c r="Q55" s="39"/>
      <c r="T55" s="1"/>
      <c r="U55" s="1"/>
    </row>
    <row r="56" customFormat="false" ht="30" hidden="false" customHeight="true" outlineLevel="0" collapsed="false">
      <c r="A56" s="39"/>
      <c r="B56" s="45"/>
      <c r="C56" s="45"/>
      <c r="D56" s="45"/>
      <c r="E56" s="45"/>
      <c r="F56" s="45"/>
      <c r="G56" s="81" t="s">
        <v>67</v>
      </c>
      <c r="H56" s="45"/>
      <c r="I56" s="45"/>
      <c r="J56" s="45"/>
      <c r="K56" s="45"/>
      <c r="L56" s="45"/>
      <c r="M56" s="45"/>
      <c r="N56" s="45"/>
      <c r="O56" s="45"/>
      <c r="P56" s="27"/>
      <c r="Q56" s="39"/>
      <c r="T56" s="1"/>
      <c r="U56" s="1"/>
    </row>
    <row r="57" customFormat="false" ht="30" hidden="false" customHeight="true" outlineLevel="0" collapsed="false">
      <c r="A57" s="3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27"/>
      <c r="Q57" s="39"/>
      <c r="T57" s="1"/>
      <c r="U57" s="1"/>
    </row>
    <row r="58" s="29" customFormat="true" ht="39.95" hidden="false" customHeight="true" outlineLevel="0" collapsed="false">
      <c r="A58" s="82" t="s">
        <v>68</v>
      </c>
      <c r="B58" s="72" t="s">
        <v>69</v>
      </c>
      <c r="C58" s="83" t="n">
        <v>200</v>
      </c>
      <c r="D58" s="82" t="n">
        <v>3.67</v>
      </c>
      <c r="E58" s="82" t="n">
        <v>2.29</v>
      </c>
      <c r="F58" s="82" t="n">
        <v>3.43</v>
      </c>
      <c r="G58" s="82" t="n">
        <v>124.83</v>
      </c>
      <c r="H58" s="82" t="n">
        <v>0.62</v>
      </c>
      <c r="I58" s="84" t="n">
        <v>2.04</v>
      </c>
      <c r="J58" s="82" t="n">
        <v>0</v>
      </c>
      <c r="K58" s="82" t="n">
        <v>0</v>
      </c>
      <c r="L58" s="85" t="n">
        <v>19.98</v>
      </c>
      <c r="M58" s="82" t="n">
        <v>79.37</v>
      </c>
      <c r="N58" s="85" t="n">
        <v>63.42</v>
      </c>
      <c r="O58" s="82" t="n">
        <v>2.8</v>
      </c>
      <c r="P58" s="57"/>
      <c r="Q58" s="59"/>
      <c r="R58" s="28"/>
      <c r="S58" s="28"/>
    </row>
    <row r="59" s="29" customFormat="true" ht="39.95" hidden="false" customHeight="true" outlineLevel="0" collapsed="false">
      <c r="A59" s="72" t="s">
        <v>70</v>
      </c>
      <c r="B59" s="72" t="s">
        <v>71</v>
      </c>
      <c r="C59" s="72" t="n">
        <v>110</v>
      </c>
      <c r="D59" s="72" t="n">
        <v>7.96</v>
      </c>
      <c r="E59" s="72" t="n">
        <v>7.11</v>
      </c>
      <c r="F59" s="72" t="n">
        <v>5.61</v>
      </c>
      <c r="G59" s="72" t="n">
        <v>223</v>
      </c>
      <c r="H59" s="72" t="n">
        <v>0.19</v>
      </c>
      <c r="I59" s="75" t="n">
        <v>0.92</v>
      </c>
      <c r="J59" s="72" t="n">
        <v>16.22</v>
      </c>
      <c r="K59" s="72" t="n">
        <v>0</v>
      </c>
      <c r="L59" s="37" t="n">
        <v>21.62</v>
      </c>
      <c r="M59" s="72" t="n">
        <v>85.51</v>
      </c>
      <c r="N59" s="37" t="n">
        <v>17.32</v>
      </c>
      <c r="O59" s="72" t="n">
        <v>0.88</v>
      </c>
      <c r="P59" s="57"/>
      <c r="Q59" s="59"/>
      <c r="R59" s="28"/>
      <c r="S59" s="28"/>
    </row>
    <row r="60" s="13" customFormat="true" ht="39.95" hidden="false" customHeight="true" outlineLevel="0" collapsed="false">
      <c r="A60" s="43" t="s">
        <v>72</v>
      </c>
      <c r="B60" s="19" t="s">
        <v>73</v>
      </c>
      <c r="C60" s="19" t="n">
        <v>150</v>
      </c>
      <c r="D60" s="19" t="n">
        <v>8.59</v>
      </c>
      <c r="E60" s="19" t="n">
        <v>6.09</v>
      </c>
      <c r="F60" s="19" t="n">
        <v>38.64</v>
      </c>
      <c r="G60" s="19" t="n">
        <v>243.75</v>
      </c>
      <c r="H60" s="19" t="n">
        <v>0.19</v>
      </c>
      <c r="I60" s="19" t="n">
        <v>0</v>
      </c>
      <c r="J60" s="19" t="n">
        <v>0</v>
      </c>
      <c r="K60" s="19" t="n">
        <v>0</v>
      </c>
      <c r="L60" s="19" t="n">
        <v>14.82</v>
      </c>
      <c r="M60" s="19" t="n">
        <v>203.9</v>
      </c>
      <c r="N60" s="53" t="n">
        <v>135.8</v>
      </c>
      <c r="O60" s="33" t="n">
        <v>4.56</v>
      </c>
      <c r="P60" s="27"/>
      <c r="Q60" s="39"/>
      <c r="R60" s="12"/>
      <c r="S60" s="12"/>
    </row>
    <row r="61" s="13" customFormat="true" ht="39.95" hidden="false" customHeight="true" outlineLevel="0" collapsed="false">
      <c r="A61" s="43" t="s">
        <v>74</v>
      </c>
      <c r="B61" s="19" t="s">
        <v>75</v>
      </c>
      <c r="C61" s="19" t="n">
        <v>60</v>
      </c>
      <c r="D61" s="19" t="n">
        <v>1.14</v>
      </c>
      <c r="E61" s="19" t="n">
        <v>5.34</v>
      </c>
      <c r="F61" s="19" t="n">
        <v>4.62</v>
      </c>
      <c r="G61" s="19" t="n">
        <v>27.96</v>
      </c>
      <c r="H61" s="19" t="n">
        <v>0.012</v>
      </c>
      <c r="I61" s="19" t="n">
        <v>4.2</v>
      </c>
      <c r="J61" s="19" t="n">
        <v>0</v>
      </c>
      <c r="K61" s="19" t="n">
        <v>1.86</v>
      </c>
      <c r="L61" s="19" t="n">
        <v>24.6</v>
      </c>
      <c r="M61" s="19" t="n">
        <v>22.2</v>
      </c>
      <c r="N61" s="53" t="n">
        <v>9</v>
      </c>
      <c r="O61" s="48" t="n">
        <v>0.42</v>
      </c>
      <c r="P61" s="27"/>
      <c r="Q61" s="39"/>
      <c r="R61" s="12"/>
      <c r="S61" s="12"/>
    </row>
    <row r="62" customFormat="false" ht="39.95" hidden="false" customHeight="true" outlineLevel="0" collapsed="false">
      <c r="A62" s="43" t="s">
        <v>76</v>
      </c>
      <c r="B62" s="33" t="s">
        <v>77</v>
      </c>
      <c r="C62" s="19" t="n">
        <v>200</v>
      </c>
      <c r="D62" s="19" t="n">
        <v>0.66</v>
      </c>
      <c r="E62" s="19" t="n">
        <v>0.09</v>
      </c>
      <c r="F62" s="19" t="n">
        <v>32.01</v>
      </c>
      <c r="G62" s="19" t="n">
        <v>132.8</v>
      </c>
      <c r="H62" s="19" t="n">
        <v>0.02</v>
      </c>
      <c r="I62" s="19" t="n">
        <v>0.73</v>
      </c>
      <c r="J62" s="19" t="n">
        <v>0</v>
      </c>
      <c r="K62" s="19" t="n">
        <v>0.2</v>
      </c>
      <c r="L62" s="19" t="n">
        <v>32.48</v>
      </c>
      <c r="M62" s="19" t="n">
        <v>23.44</v>
      </c>
      <c r="N62" s="19" t="n">
        <v>14.46</v>
      </c>
      <c r="O62" s="33" t="n">
        <v>0.7</v>
      </c>
      <c r="P62" s="27"/>
      <c r="Q62" s="39"/>
      <c r="T62" s="1"/>
      <c r="U62" s="1"/>
    </row>
    <row r="63" customFormat="false" ht="30" hidden="false" customHeight="true" outlineLevel="0" collapsed="false">
      <c r="A63" s="33" t="s">
        <v>31</v>
      </c>
      <c r="B63" s="34" t="s">
        <v>42</v>
      </c>
      <c r="C63" s="56" t="n">
        <v>25</v>
      </c>
      <c r="D63" s="56" t="n">
        <v>1.9</v>
      </c>
      <c r="E63" s="56" t="n">
        <v>2.5</v>
      </c>
      <c r="F63" s="56" t="n">
        <v>12.3</v>
      </c>
      <c r="G63" s="56" t="n">
        <v>58.75</v>
      </c>
      <c r="H63" s="56" t="n">
        <v>0.02</v>
      </c>
      <c r="I63" s="56" t="n">
        <v>0</v>
      </c>
      <c r="J63" s="56" t="n">
        <v>0</v>
      </c>
      <c r="K63" s="56" t="n">
        <v>0.27</v>
      </c>
      <c r="L63" s="56" t="n">
        <v>5</v>
      </c>
      <c r="M63" s="56" t="n">
        <v>16.25</v>
      </c>
      <c r="N63" s="56" t="n">
        <v>3.5</v>
      </c>
      <c r="O63" s="56" t="n">
        <v>0.27</v>
      </c>
      <c r="P63" s="57"/>
      <c r="Q63" s="45"/>
      <c r="T63" s="1"/>
      <c r="U63" s="1"/>
    </row>
    <row r="64" customFormat="false" ht="39.95" hidden="false" customHeight="true" outlineLevel="0" collapsed="false">
      <c r="A64" s="33"/>
      <c r="B64" s="49" t="s">
        <v>33</v>
      </c>
      <c r="C64" s="49" t="n">
        <f aca="false">SUM(C58:C63)</f>
        <v>745</v>
      </c>
      <c r="D64" s="49" t="n">
        <f aca="false">SUM(D58:D63)</f>
        <v>23.92</v>
      </c>
      <c r="E64" s="49" t="n">
        <f aca="false">SUM(E58:E63)</f>
        <v>23.42</v>
      </c>
      <c r="F64" s="49" t="n">
        <f aca="false">SUM(F58:F63)</f>
        <v>96.61</v>
      </c>
      <c r="G64" s="49" t="n">
        <f aca="false">SUM(G58:G63)</f>
        <v>811.09</v>
      </c>
      <c r="H64" s="49" t="n">
        <f aca="false">SUM(H58:H63)</f>
        <v>1.052</v>
      </c>
      <c r="I64" s="49" t="n">
        <f aca="false">SUM(I58:I63)</f>
        <v>7.89</v>
      </c>
      <c r="J64" s="49" t="n">
        <f aca="false">SUM(J58:J63)</f>
        <v>16.22</v>
      </c>
      <c r="K64" s="49" t="n">
        <f aca="false">SUM(K58:K63)</f>
        <v>2.33</v>
      </c>
      <c r="L64" s="49" t="n">
        <f aca="false">SUM(L58:L63)</f>
        <v>118.5</v>
      </c>
      <c r="M64" s="49" t="n">
        <f aca="false">SUM(M58:M63)</f>
        <v>430.67</v>
      </c>
      <c r="N64" s="49" t="n">
        <f aca="false">SUM(N58:N63)</f>
        <v>243.5</v>
      </c>
      <c r="O64" s="49" t="n">
        <f aca="false">SUM(O58:O63)</f>
        <v>9.63</v>
      </c>
      <c r="P64" s="27" t="n">
        <f aca="false">F64/D64</f>
        <v>4.03887959866221</v>
      </c>
      <c r="Q64" s="39"/>
      <c r="T64" s="1"/>
      <c r="U64" s="1"/>
    </row>
    <row r="65" customFormat="false" ht="30" hidden="false" customHeight="true" outlineLevel="0" collapsed="false">
      <c r="A65" s="25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27"/>
      <c r="Q65" s="39"/>
      <c r="T65" s="1"/>
      <c r="U65" s="1"/>
    </row>
    <row r="66" customFormat="false" ht="30" hidden="false" customHeight="true" outlineLevel="0" collapsed="false">
      <c r="A66" s="25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27"/>
      <c r="Q66" s="39"/>
      <c r="T66" s="1"/>
      <c r="U66" s="1"/>
    </row>
    <row r="67" s="13" customFormat="true" ht="30" hidden="false" customHeight="true" outlineLevel="0" collapsed="false">
      <c r="A67" s="25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55"/>
      <c r="Q67" s="45"/>
      <c r="R67" s="12"/>
      <c r="S67" s="12"/>
    </row>
    <row r="68" s="29" customFormat="true" ht="30" hidden="false" customHeight="true" outlineLevel="0" collapsed="false">
      <c r="A68" s="25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57"/>
      <c r="Q68" s="30"/>
      <c r="R68" s="28"/>
      <c r="S68" s="28"/>
    </row>
    <row r="69" s="29" customFormat="true" ht="30" hidden="false" customHeight="true" outlineLevel="0" collapsed="false">
      <c r="A69" s="25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27"/>
      <c r="Q69" s="59"/>
      <c r="R69" s="28"/>
      <c r="S69" s="28"/>
    </row>
    <row r="70" s="29" customFormat="true" ht="30" hidden="false" customHeight="true" outlineLevel="0" collapsed="false">
      <c r="A70" s="25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27"/>
      <c r="Q70" s="59"/>
      <c r="R70" s="28"/>
      <c r="S70" s="28"/>
    </row>
    <row r="71" s="29" customFormat="true" ht="30" hidden="false" customHeight="true" outlineLevel="0" collapsed="false">
      <c r="A71" s="73"/>
      <c r="B71" s="86"/>
      <c r="C71" s="73"/>
      <c r="D71" s="73"/>
      <c r="E71" s="73"/>
      <c r="F71" s="73"/>
      <c r="G71" s="87" t="s">
        <v>78</v>
      </c>
      <c r="H71" s="73"/>
      <c r="I71" s="73"/>
      <c r="J71" s="73"/>
      <c r="K71" s="73"/>
      <c r="L71" s="73"/>
      <c r="M71" s="73"/>
      <c r="N71" s="73"/>
      <c r="O71" s="73"/>
      <c r="P71" s="57"/>
      <c r="Q71" s="30"/>
      <c r="R71" s="28"/>
      <c r="S71" s="28"/>
    </row>
    <row r="72" s="29" customFormat="true" ht="30" hidden="false" customHeight="true" outlineLevel="0" collapsed="false">
      <c r="A72" s="73"/>
      <c r="B72" s="86"/>
      <c r="C72" s="73"/>
      <c r="D72" s="73"/>
      <c r="E72" s="73"/>
      <c r="F72" s="73"/>
      <c r="G72" s="87"/>
      <c r="H72" s="73"/>
      <c r="I72" s="73"/>
      <c r="J72" s="73"/>
      <c r="K72" s="73"/>
      <c r="L72" s="73"/>
      <c r="M72" s="73"/>
      <c r="N72" s="73"/>
      <c r="O72" s="73"/>
      <c r="P72" s="57"/>
      <c r="Q72" s="30"/>
      <c r="R72" s="28"/>
      <c r="S72" s="28"/>
    </row>
    <row r="73" s="29" customFormat="true" ht="30" hidden="false" customHeight="true" outlineLevel="0" collapsed="false">
      <c r="A73" s="73"/>
      <c r="B73" s="86"/>
      <c r="C73" s="73"/>
      <c r="D73" s="73"/>
      <c r="E73" s="73"/>
      <c r="F73" s="73"/>
      <c r="G73" s="88" t="s">
        <v>24</v>
      </c>
      <c r="H73" s="73"/>
      <c r="I73" s="73"/>
      <c r="J73" s="73"/>
      <c r="K73" s="73"/>
      <c r="L73" s="73"/>
      <c r="M73" s="73"/>
      <c r="N73" s="73"/>
      <c r="O73" s="73"/>
      <c r="P73" s="89"/>
      <c r="Q73" s="30"/>
      <c r="R73" s="28"/>
      <c r="S73" s="28"/>
    </row>
    <row r="74" s="29" customFormat="true" ht="30" hidden="false" customHeight="true" outlineLevel="0" collapsed="false">
      <c r="A74" s="73"/>
      <c r="B74" s="86"/>
      <c r="C74" s="73"/>
      <c r="D74" s="73"/>
      <c r="E74" s="73"/>
      <c r="F74" s="73"/>
      <c r="G74" s="88"/>
      <c r="H74" s="73"/>
      <c r="I74" s="73"/>
      <c r="J74" s="73"/>
      <c r="K74" s="73"/>
      <c r="L74" s="73"/>
      <c r="M74" s="73"/>
      <c r="N74" s="73"/>
      <c r="O74" s="73"/>
      <c r="P74" s="89"/>
      <c r="Q74" s="30"/>
      <c r="R74" s="28"/>
      <c r="S74" s="28"/>
    </row>
    <row r="75" s="41" customFormat="true" ht="39.95" hidden="false" customHeight="true" outlineLevel="0" collapsed="false">
      <c r="A75" s="33" t="s">
        <v>79</v>
      </c>
      <c r="B75" s="36" t="s">
        <v>80</v>
      </c>
      <c r="C75" s="33" t="n">
        <v>200</v>
      </c>
      <c r="D75" s="34" t="n">
        <v>10.6</v>
      </c>
      <c r="E75" s="34" t="n">
        <v>10.9</v>
      </c>
      <c r="F75" s="34" t="n">
        <v>27.7</v>
      </c>
      <c r="G75" s="34" t="n">
        <v>408.5</v>
      </c>
      <c r="H75" s="34" t="n">
        <v>0.17</v>
      </c>
      <c r="I75" s="62" t="n">
        <v>0.68</v>
      </c>
      <c r="J75" s="34" t="n">
        <v>0.075</v>
      </c>
      <c r="K75" s="34" t="n">
        <v>1.12</v>
      </c>
      <c r="L75" s="34" t="n">
        <v>69.69</v>
      </c>
      <c r="M75" s="34" t="n">
        <v>224.74</v>
      </c>
      <c r="N75" s="36" t="n">
        <v>35.67</v>
      </c>
      <c r="O75" s="33" t="n">
        <v>1.8</v>
      </c>
      <c r="P75" s="24"/>
      <c r="Q75" s="40"/>
    </row>
    <row r="76" s="13" customFormat="true" ht="39.95" hidden="false" customHeight="true" outlineLevel="0" collapsed="false">
      <c r="A76" s="43" t="s">
        <v>81</v>
      </c>
      <c r="B76" s="19" t="s">
        <v>82</v>
      </c>
      <c r="C76" s="19" t="n">
        <v>75</v>
      </c>
      <c r="D76" s="19" t="n">
        <v>5.65</v>
      </c>
      <c r="E76" s="19" t="n">
        <v>7.8</v>
      </c>
      <c r="F76" s="19" t="n">
        <v>17.8</v>
      </c>
      <c r="G76" s="19" t="n">
        <v>165.96</v>
      </c>
      <c r="H76" s="19" t="n">
        <v>0.06</v>
      </c>
      <c r="I76" s="19" t="n">
        <v>0</v>
      </c>
      <c r="J76" s="19" t="n">
        <v>0.05</v>
      </c>
      <c r="K76" s="19" t="n">
        <v>0.67</v>
      </c>
      <c r="L76" s="19" t="n">
        <v>9</v>
      </c>
      <c r="M76" s="19" t="n">
        <v>34.86</v>
      </c>
      <c r="N76" s="33" t="n">
        <v>6</v>
      </c>
      <c r="O76" s="44" t="n">
        <v>0.5</v>
      </c>
      <c r="P76" s="27"/>
      <c r="Q76" s="45"/>
      <c r="R76" s="12"/>
      <c r="S76" s="12"/>
    </row>
    <row r="77" s="41" customFormat="true" ht="39.95" hidden="false" customHeight="true" outlineLevel="0" collapsed="false">
      <c r="A77" s="33" t="s">
        <v>29</v>
      </c>
      <c r="B77" s="34" t="s">
        <v>30</v>
      </c>
      <c r="C77" s="34" t="n">
        <v>200</v>
      </c>
      <c r="D77" s="34" t="n">
        <v>0.1</v>
      </c>
      <c r="E77" s="34"/>
      <c r="F77" s="34" t="n">
        <v>15</v>
      </c>
      <c r="G77" s="34" t="n">
        <v>60</v>
      </c>
      <c r="H77" s="34"/>
      <c r="I77" s="34"/>
      <c r="J77" s="34"/>
      <c r="K77" s="34"/>
      <c r="L77" s="34" t="n">
        <v>11</v>
      </c>
      <c r="M77" s="34" t="n">
        <v>3</v>
      </c>
      <c r="N77" s="36" t="n">
        <v>1</v>
      </c>
      <c r="O77" s="33" t="n">
        <v>0.3</v>
      </c>
      <c r="P77" s="90"/>
      <c r="Q77" s="63"/>
    </row>
    <row r="78" s="41" customFormat="true" ht="39.95" hidden="false" customHeight="true" outlineLevel="0" collapsed="false">
      <c r="A78" s="33" t="s">
        <v>31</v>
      </c>
      <c r="B78" s="34" t="s">
        <v>32</v>
      </c>
      <c r="C78" s="46" t="n">
        <v>25</v>
      </c>
      <c r="D78" s="46" t="n">
        <v>0.84</v>
      </c>
      <c r="E78" s="34" t="n">
        <v>0.66</v>
      </c>
      <c r="F78" s="34" t="n">
        <v>7.41</v>
      </c>
      <c r="G78" s="34" t="n">
        <v>34.48</v>
      </c>
      <c r="H78" s="34" t="n">
        <v>0.017</v>
      </c>
      <c r="I78" s="34"/>
      <c r="J78" s="34"/>
      <c r="K78" s="34"/>
      <c r="L78" s="47" t="n">
        <v>3.45</v>
      </c>
      <c r="M78" s="47" t="n">
        <v>15.9</v>
      </c>
      <c r="N78" s="36" t="n">
        <v>3.75</v>
      </c>
      <c r="O78" s="48" t="n">
        <v>0.465</v>
      </c>
      <c r="P78" s="39"/>
      <c r="Q78" s="63"/>
    </row>
    <row r="79" s="13" customFormat="true" ht="39.95" hidden="false" customHeight="true" outlineLevel="0" collapsed="false">
      <c r="A79" s="33"/>
      <c r="B79" s="49" t="s">
        <v>33</v>
      </c>
      <c r="C79" s="49" t="n">
        <f aca="false">SUM(C75:C78)</f>
        <v>500</v>
      </c>
      <c r="D79" s="49" t="n">
        <f aca="false">SUM(D75:D78)</f>
        <v>17.19</v>
      </c>
      <c r="E79" s="49" t="n">
        <f aca="false">SUM(E75:E78)</f>
        <v>19.36</v>
      </c>
      <c r="F79" s="49" t="n">
        <f aca="false">SUM(F75:F78)</f>
        <v>67.91</v>
      </c>
      <c r="G79" s="49" t="n">
        <f aca="false">SUM(G75:G78)</f>
        <v>668.94</v>
      </c>
      <c r="H79" s="49" t="n">
        <f aca="false">SUM(H75:H78)</f>
        <v>0.247</v>
      </c>
      <c r="I79" s="49" t="n">
        <f aca="false">SUM(I75:I78)</f>
        <v>0.68</v>
      </c>
      <c r="J79" s="49" t="n">
        <f aca="false">SUM(J75:J78)</f>
        <v>0.125</v>
      </c>
      <c r="K79" s="49" t="n">
        <f aca="false">SUM(K75:K78)</f>
        <v>1.79</v>
      </c>
      <c r="L79" s="49" t="n">
        <f aca="false">SUM(L75:L78)</f>
        <v>93.14</v>
      </c>
      <c r="M79" s="49" t="n">
        <f aca="false">SUM(M75:M78)</f>
        <v>278.5</v>
      </c>
      <c r="N79" s="49" t="n">
        <f aca="false">SUM(N75:N78)</f>
        <v>46.42</v>
      </c>
      <c r="O79" s="49" t="n">
        <f aca="false">SUM(O75:O78)</f>
        <v>3.065</v>
      </c>
      <c r="P79" s="57" t="n">
        <f aca="false">F79/D79</f>
        <v>3.95055264688773</v>
      </c>
      <c r="Q79" s="39"/>
      <c r="R79" s="12"/>
      <c r="S79" s="12"/>
    </row>
    <row r="80" s="13" customFormat="true" ht="30" hidden="false" customHeight="true" outlineLevel="0" collapsed="false">
      <c r="A80" s="91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92"/>
      <c r="P80" s="27"/>
      <c r="Q80" s="39"/>
      <c r="R80" s="12"/>
      <c r="S80" s="12"/>
    </row>
    <row r="81" customFormat="false" ht="30" hidden="false" customHeight="true" outlineLevel="0" collapsed="false">
      <c r="A81" s="93"/>
      <c r="B81" s="30"/>
      <c r="C81" s="30"/>
      <c r="D81" s="30"/>
      <c r="E81" s="30"/>
      <c r="F81" s="30"/>
      <c r="G81" s="30" t="s">
        <v>34</v>
      </c>
      <c r="H81" s="30"/>
      <c r="I81" s="30"/>
      <c r="J81" s="30"/>
      <c r="K81" s="30"/>
      <c r="L81" s="30"/>
      <c r="M81" s="30"/>
      <c r="N81" s="30"/>
      <c r="O81" s="92"/>
      <c r="P81" s="27"/>
      <c r="Q81" s="39"/>
      <c r="R81" s="77"/>
      <c r="S81" s="77"/>
      <c r="T81" s="77"/>
    </row>
    <row r="82" s="13" customFormat="true" ht="30" hidden="false" customHeight="true" outlineLevel="0" collapsed="false">
      <c r="A82" s="93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92"/>
      <c r="P82" s="27"/>
      <c r="Q82" s="45"/>
      <c r="R82" s="12"/>
      <c r="S82" s="12"/>
    </row>
    <row r="83" customFormat="false" ht="39.95" hidden="false" customHeight="true" outlineLevel="0" collapsed="false">
      <c r="A83" s="33" t="s">
        <v>83</v>
      </c>
      <c r="B83" s="34" t="s">
        <v>84</v>
      </c>
      <c r="C83" s="34" t="n">
        <v>200</v>
      </c>
      <c r="D83" s="34" t="n">
        <v>2.39</v>
      </c>
      <c r="E83" s="34" t="n">
        <v>8.21</v>
      </c>
      <c r="F83" s="34" t="n">
        <v>13.22</v>
      </c>
      <c r="G83" s="34" t="n">
        <v>158.6</v>
      </c>
      <c r="H83" s="34" t="n">
        <v>0.17</v>
      </c>
      <c r="I83" s="34" t="n">
        <v>4.65</v>
      </c>
      <c r="J83" s="34" t="n">
        <v>0</v>
      </c>
      <c r="K83" s="34" t="n">
        <v>0</v>
      </c>
      <c r="L83" s="34" t="n">
        <v>34.01</v>
      </c>
      <c r="M83" s="34" t="n">
        <v>70.48</v>
      </c>
      <c r="N83" s="34" t="n">
        <v>28.45</v>
      </c>
      <c r="O83" s="34" t="n">
        <v>1.64</v>
      </c>
      <c r="P83" s="27"/>
      <c r="Q83" s="92"/>
    </row>
    <row r="84" customFormat="false" ht="39.95" hidden="false" customHeight="true" outlineLevel="0" collapsed="false">
      <c r="A84" s="33" t="s">
        <v>85</v>
      </c>
      <c r="B84" s="34" t="s">
        <v>86</v>
      </c>
      <c r="C84" s="34" t="n">
        <v>100</v>
      </c>
      <c r="D84" s="34" t="n">
        <v>15.8</v>
      </c>
      <c r="E84" s="34" t="n">
        <v>7.3</v>
      </c>
      <c r="F84" s="34" t="n">
        <v>29.5</v>
      </c>
      <c r="G84" s="34" t="n">
        <v>259.84</v>
      </c>
      <c r="H84" s="34" t="n">
        <v>0.05</v>
      </c>
      <c r="I84" s="34" t="n">
        <v>6.7</v>
      </c>
      <c r="J84" s="34" t="n">
        <v>7.56</v>
      </c>
      <c r="K84" s="34" t="n">
        <v>0</v>
      </c>
      <c r="L84" s="34" t="n">
        <v>45.2</v>
      </c>
      <c r="M84" s="34" t="n">
        <v>229.5</v>
      </c>
      <c r="N84" s="36" t="n">
        <v>37.4</v>
      </c>
      <c r="O84" s="94" t="n">
        <v>0.82</v>
      </c>
      <c r="P84" s="27"/>
      <c r="Q84" s="92"/>
    </row>
    <row r="85" s="28" customFormat="true" ht="30" hidden="false" customHeight="true" outlineLevel="0" collapsed="false">
      <c r="A85" s="43" t="s">
        <v>87</v>
      </c>
      <c r="B85" s="19" t="s">
        <v>88</v>
      </c>
      <c r="C85" s="19" t="n">
        <v>150</v>
      </c>
      <c r="D85" s="19" t="n">
        <v>2.43</v>
      </c>
      <c r="E85" s="19" t="n">
        <v>3.58</v>
      </c>
      <c r="F85" s="19" t="n">
        <v>24.45</v>
      </c>
      <c r="G85" s="19" t="n">
        <v>139.8</v>
      </c>
      <c r="H85" s="19" t="n">
        <v>0.01</v>
      </c>
      <c r="I85" s="95" t="n">
        <v>0</v>
      </c>
      <c r="J85" s="19" t="n">
        <v>0</v>
      </c>
      <c r="K85" s="19" t="n">
        <v>0</v>
      </c>
      <c r="L85" s="33" t="n">
        <v>0.9</v>
      </c>
      <c r="M85" s="19" t="n">
        <v>40.63</v>
      </c>
      <c r="N85" s="53" t="n">
        <v>10.89</v>
      </c>
      <c r="O85" s="33" t="n">
        <v>0.35</v>
      </c>
      <c r="P85" s="57"/>
      <c r="Q85" s="30"/>
    </row>
    <row r="86" s="28" customFormat="true" ht="30" hidden="false" customHeight="true" outlineLevel="0" collapsed="false">
      <c r="A86" s="43" t="s">
        <v>89</v>
      </c>
      <c r="B86" s="19" t="s">
        <v>90</v>
      </c>
      <c r="C86" s="19" t="n">
        <v>60</v>
      </c>
      <c r="D86" s="19" t="n">
        <v>1.73</v>
      </c>
      <c r="E86" s="19" t="n">
        <v>1.63</v>
      </c>
      <c r="F86" s="19" t="n">
        <v>3.47</v>
      </c>
      <c r="G86" s="19" t="n">
        <v>35.52</v>
      </c>
      <c r="H86" s="19" t="n">
        <v>0.03</v>
      </c>
      <c r="I86" s="95" t="n">
        <v>5.82</v>
      </c>
      <c r="J86" s="19" t="n">
        <v>8.4</v>
      </c>
      <c r="K86" s="19" t="n">
        <v>0</v>
      </c>
      <c r="L86" s="34" t="n">
        <v>14.35</v>
      </c>
      <c r="M86" s="19" t="n">
        <v>36.8</v>
      </c>
      <c r="N86" s="53" t="n">
        <v>12.1</v>
      </c>
      <c r="O86" s="33" t="n">
        <v>0.42</v>
      </c>
      <c r="P86" s="57"/>
      <c r="Q86" s="30"/>
    </row>
    <row r="87" s="13" customFormat="true" ht="39.95" hidden="false" customHeight="true" outlineLevel="0" collapsed="false">
      <c r="A87" s="33" t="s">
        <v>29</v>
      </c>
      <c r="B87" s="34" t="s">
        <v>41</v>
      </c>
      <c r="C87" s="34" t="n">
        <v>200</v>
      </c>
      <c r="D87" s="34" t="n">
        <v>0.1</v>
      </c>
      <c r="E87" s="34"/>
      <c r="F87" s="34" t="n">
        <v>15</v>
      </c>
      <c r="G87" s="34" t="n">
        <v>60</v>
      </c>
      <c r="H87" s="34"/>
      <c r="I87" s="34"/>
      <c r="J87" s="34"/>
      <c r="K87" s="34"/>
      <c r="L87" s="34" t="n">
        <v>11</v>
      </c>
      <c r="M87" s="34" t="n">
        <v>3</v>
      </c>
      <c r="N87" s="36" t="n">
        <v>1</v>
      </c>
      <c r="O87" s="33" t="n">
        <v>0.3</v>
      </c>
      <c r="P87" s="27"/>
      <c r="Q87" s="39"/>
      <c r="R87" s="12"/>
      <c r="S87" s="12"/>
    </row>
    <row r="88" customFormat="false" ht="30" hidden="false" customHeight="true" outlineLevel="0" collapsed="false">
      <c r="A88" s="33" t="s">
        <v>31</v>
      </c>
      <c r="B88" s="34" t="s">
        <v>42</v>
      </c>
      <c r="C88" s="56" t="n">
        <v>25</v>
      </c>
      <c r="D88" s="56" t="n">
        <v>1.9</v>
      </c>
      <c r="E88" s="56" t="n">
        <v>2.5</v>
      </c>
      <c r="F88" s="56" t="n">
        <v>12.3</v>
      </c>
      <c r="G88" s="56" t="n">
        <v>58.75</v>
      </c>
      <c r="H88" s="56" t="n">
        <v>0.02</v>
      </c>
      <c r="I88" s="56" t="n">
        <v>0</v>
      </c>
      <c r="J88" s="56" t="n">
        <v>0</v>
      </c>
      <c r="K88" s="56" t="n">
        <v>0.27</v>
      </c>
      <c r="L88" s="56" t="n">
        <v>5</v>
      </c>
      <c r="M88" s="56" t="n">
        <v>16.25</v>
      </c>
      <c r="N88" s="56" t="n">
        <v>3.5</v>
      </c>
      <c r="O88" s="56" t="n">
        <v>0.27</v>
      </c>
      <c r="P88" s="57"/>
      <c r="Q88" s="45"/>
      <c r="T88" s="1"/>
      <c r="U88" s="1"/>
    </row>
    <row r="89" s="13" customFormat="true" ht="39.95" hidden="false" customHeight="true" outlineLevel="0" collapsed="false">
      <c r="A89" s="33"/>
      <c r="B89" s="49" t="s">
        <v>33</v>
      </c>
      <c r="C89" s="49" t="n">
        <f aca="false">SUM(C83:C88)</f>
        <v>735</v>
      </c>
      <c r="D89" s="49" t="n">
        <f aca="false">SUM(D83:D88)</f>
        <v>24.35</v>
      </c>
      <c r="E89" s="49" t="n">
        <f aca="false">SUM(E83:E88)</f>
        <v>23.22</v>
      </c>
      <c r="F89" s="49" t="n">
        <f aca="false">SUM(F83:F88)</f>
        <v>97.94</v>
      </c>
      <c r="G89" s="49" t="n">
        <f aca="false">SUM(G83:G88)</f>
        <v>712.51</v>
      </c>
      <c r="H89" s="49" t="n">
        <f aca="false">SUM(H83:H88)</f>
        <v>0.28</v>
      </c>
      <c r="I89" s="49" t="n">
        <f aca="false">SUM(I83:I88)</f>
        <v>17.17</v>
      </c>
      <c r="J89" s="49" t="n">
        <f aca="false">SUM(J83:J88)</f>
        <v>15.96</v>
      </c>
      <c r="K89" s="49" t="n">
        <f aca="false">SUM(K83:K88)</f>
        <v>0.27</v>
      </c>
      <c r="L89" s="49" t="n">
        <f aca="false">SUM(L83:L88)</f>
        <v>110.46</v>
      </c>
      <c r="M89" s="49" t="n">
        <f aca="false">SUM(M83:M88)</f>
        <v>396.66</v>
      </c>
      <c r="N89" s="49" t="n">
        <f aca="false">SUM(N83:N88)</f>
        <v>93.34</v>
      </c>
      <c r="O89" s="49" t="n">
        <f aca="false">SUM(O83:O88)</f>
        <v>3.8</v>
      </c>
      <c r="P89" s="57" t="n">
        <f aca="false">F89/D89</f>
        <v>4.02217659137577</v>
      </c>
      <c r="Q89" s="39"/>
      <c r="R89" s="12"/>
      <c r="S89" s="12"/>
    </row>
    <row r="90" s="13" customFormat="true" ht="39.95" hidden="false" customHeight="true" outlineLevel="0" collapsed="false">
      <c r="A90" s="3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57"/>
      <c r="Q90" s="39"/>
      <c r="R90" s="12"/>
      <c r="S90" s="12"/>
    </row>
    <row r="91" s="13" customFormat="true" ht="39.95" hidden="false" customHeight="true" outlineLevel="0" collapsed="false">
      <c r="A91" s="3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57"/>
      <c r="Q91" s="39"/>
      <c r="R91" s="12"/>
      <c r="S91" s="12"/>
    </row>
    <row r="92" s="13" customFormat="true" ht="39.95" hidden="false" customHeight="true" outlineLevel="0" collapsed="false">
      <c r="A92" s="3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57"/>
      <c r="Q92" s="39"/>
      <c r="R92" s="12"/>
      <c r="S92" s="12"/>
    </row>
    <row r="93" s="13" customFormat="true" ht="30" hidden="false" customHeight="true" outlineLevel="0" collapsed="false">
      <c r="A93" s="25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27"/>
      <c r="Q93" s="45"/>
      <c r="R93" s="12"/>
      <c r="S93" s="12"/>
    </row>
    <row r="94" s="13" customFormat="true" ht="30" hidden="false" customHeight="true" outlineLevel="0" collapsed="false">
      <c r="A94" s="25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27"/>
      <c r="Q94" s="45"/>
      <c r="R94" s="12"/>
      <c r="S94" s="12"/>
    </row>
    <row r="95" s="13" customFormat="true" ht="30" hidden="false" customHeight="true" outlineLevel="0" collapsed="false">
      <c r="A95" s="25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27"/>
      <c r="Q95" s="45"/>
      <c r="R95" s="12"/>
      <c r="S95" s="12"/>
    </row>
    <row r="96" s="13" customFormat="true" ht="30" hidden="false" customHeight="true" outlineLevel="0" collapsed="false">
      <c r="A96" s="25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27"/>
      <c r="Q96" s="45"/>
      <c r="R96" s="12"/>
      <c r="S96" s="12"/>
    </row>
    <row r="97" s="99" customFormat="true" ht="30" hidden="false" customHeight="true" outlineLevel="0" collapsed="false">
      <c r="A97" s="25"/>
      <c r="B97" s="30"/>
      <c r="C97" s="30"/>
      <c r="D97" s="30"/>
      <c r="E97" s="30"/>
      <c r="F97" s="30"/>
      <c r="G97" s="96" t="s">
        <v>91</v>
      </c>
      <c r="H97" s="30"/>
      <c r="I97" s="30"/>
      <c r="J97" s="30"/>
      <c r="K97" s="30"/>
      <c r="L97" s="30"/>
      <c r="M97" s="30"/>
      <c r="N97" s="30"/>
      <c r="O97" s="30"/>
      <c r="P97" s="27"/>
      <c r="Q97" s="97"/>
      <c r="R97" s="98"/>
      <c r="S97" s="98"/>
      <c r="T97" s="98"/>
      <c r="U97" s="98"/>
    </row>
    <row r="98" s="29" customFormat="true" ht="30" hidden="false" customHeight="true" outlineLevel="0" collapsed="false">
      <c r="A98" s="73"/>
      <c r="B98" s="86"/>
      <c r="C98" s="73"/>
      <c r="D98" s="73"/>
      <c r="E98" s="73"/>
      <c r="F98" s="73"/>
      <c r="H98" s="73"/>
      <c r="I98" s="73"/>
      <c r="J98" s="73"/>
      <c r="K98" s="73"/>
      <c r="L98" s="73"/>
      <c r="M98" s="73"/>
      <c r="N98" s="73"/>
      <c r="O98" s="73"/>
      <c r="P98" s="27"/>
      <c r="Q98" s="25"/>
      <c r="R98" s="28"/>
      <c r="S98" s="28"/>
    </row>
    <row r="99" customFormat="false" ht="30" hidden="false" customHeight="true" outlineLevel="0" collapsed="false">
      <c r="A99" s="73"/>
      <c r="B99" s="86"/>
      <c r="C99" s="73"/>
      <c r="D99" s="73"/>
      <c r="E99" s="73"/>
      <c r="F99" s="73"/>
      <c r="G99" s="97" t="s">
        <v>24</v>
      </c>
      <c r="H99" s="73"/>
      <c r="I99" s="73"/>
      <c r="J99" s="73"/>
      <c r="K99" s="73"/>
      <c r="L99" s="73"/>
      <c r="M99" s="73"/>
      <c r="N99" s="73"/>
      <c r="O99" s="73"/>
      <c r="P99" s="55"/>
      <c r="Q99" s="39"/>
      <c r="T99" s="1"/>
      <c r="U99" s="1"/>
    </row>
    <row r="100" customFormat="false" ht="30" hidden="false" customHeight="true" outlineLevel="0" collapsed="false">
      <c r="A100" s="73"/>
      <c r="B100" s="86"/>
      <c r="C100" s="73"/>
      <c r="D100" s="73"/>
      <c r="E100" s="73"/>
      <c r="F100" s="73"/>
      <c r="G100" s="97"/>
      <c r="H100" s="73"/>
      <c r="I100" s="73"/>
      <c r="J100" s="73"/>
      <c r="K100" s="73"/>
      <c r="L100" s="73"/>
      <c r="M100" s="73"/>
      <c r="N100" s="73"/>
      <c r="O100" s="73"/>
      <c r="P100" s="55"/>
      <c r="Q100" s="39"/>
      <c r="T100" s="1"/>
      <c r="U100" s="1"/>
    </row>
    <row r="101" s="41" customFormat="true" ht="54.95" hidden="false" customHeight="true" outlineLevel="0" collapsed="false">
      <c r="A101" s="33" t="s">
        <v>92</v>
      </c>
      <c r="B101" s="33" t="s">
        <v>93</v>
      </c>
      <c r="C101" s="34" t="n">
        <v>200</v>
      </c>
      <c r="D101" s="34" t="n">
        <v>7.4</v>
      </c>
      <c r="E101" s="34" t="n">
        <v>10.5</v>
      </c>
      <c r="F101" s="34" t="n">
        <v>28.5</v>
      </c>
      <c r="G101" s="33" t="n">
        <v>243</v>
      </c>
      <c r="H101" s="34" t="n">
        <v>0.14</v>
      </c>
      <c r="I101" s="34" t="n">
        <v>1.34</v>
      </c>
      <c r="J101" s="34" t="n">
        <v>0.06</v>
      </c>
      <c r="K101" s="34" t="n">
        <v>0.8</v>
      </c>
      <c r="L101" s="34" t="n">
        <v>136.2</v>
      </c>
      <c r="M101" s="34" t="n">
        <v>201.8</v>
      </c>
      <c r="N101" s="34" t="n">
        <v>38.8</v>
      </c>
      <c r="O101" s="33" t="n">
        <v>1.92</v>
      </c>
      <c r="P101" s="24"/>
      <c r="Q101" s="10"/>
    </row>
    <row r="102" s="13" customFormat="true" ht="39.95" hidden="false" customHeight="true" outlineLevel="0" collapsed="false">
      <c r="A102" s="43" t="s">
        <v>27</v>
      </c>
      <c r="B102" s="19" t="s">
        <v>28</v>
      </c>
      <c r="C102" s="19" t="n">
        <v>60</v>
      </c>
      <c r="D102" s="19" t="n">
        <v>8.9</v>
      </c>
      <c r="E102" s="19" t="n">
        <v>6.7</v>
      </c>
      <c r="F102" s="19" t="n">
        <v>13.2</v>
      </c>
      <c r="G102" s="19" t="n">
        <v>204</v>
      </c>
      <c r="H102" s="19" t="n">
        <v>0.04</v>
      </c>
      <c r="I102" s="19" t="n">
        <v>0.13</v>
      </c>
      <c r="J102" s="19" t="n">
        <v>0.1</v>
      </c>
      <c r="K102" s="19" t="n">
        <v>0.53</v>
      </c>
      <c r="L102" s="19" t="n">
        <v>246.7</v>
      </c>
      <c r="M102" s="19" t="n">
        <v>176</v>
      </c>
      <c r="N102" s="33" t="n">
        <v>17.3</v>
      </c>
      <c r="O102" s="44" t="n">
        <v>0.53</v>
      </c>
      <c r="P102" s="27"/>
      <c r="Q102" s="45"/>
      <c r="R102" s="12"/>
      <c r="S102" s="12"/>
    </row>
    <row r="103" s="41" customFormat="true" ht="39.95" hidden="false" customHeight="true" outlineLevel="0" collapsed="false">
      <c r="A103" s="33" t="s">
        <v>49</v>
      </c>
      <c r="B103" s="33" t="s">
        <v>50</v>
      </c>
      <c r="C103" s="34" t="n">
        <v>200</v>
      </c>
      <c r="D103" s="34" t="n">
        <v>0.1</v>
      </c>
      <c r="E103" s="34"/>
      <c r="F103" s="34" t="n">
        <v>15.2</v>
      </c>
      <c r="G103" s="34" t="n">
        <v>61</v>
      </c>
      <c r="H103" s="34" t="s">
        <v>51</v>
      </c>
      <c r="I103" s="34" t="n">
        <v>2.8</v>
      </c>
      <c r="J103" s="34"/>
      <c r="K103" s="34" t="s">
        <v>51</v>
      </c>
      <c r="L103" s="47" t="n">
        <v>14.2</v>
      </c>
      <c r="M103" s="47" t="n">
        <v>4</v>
      </c>
      <c r="N103" s="34" t="n">
        <v>2</v>
      </c>
      <c r="O103" s="33" t="n">
        <v>0.4</v>
      </c>
      <c r="P103" s="90"/>
      <c r="Q103" s="55"/>
    </row>
    <row r="104" s="41" customFormat="true" ht="39.95" hidden="false" customHeight="true" outlineLevel="0" collapsed="false">
      <c r="A104" s="33" t="s">
        <v>31</v>
      </c>
      <c r="B104" s="34" t="s">
        <v>32</v>
      </c>
      <c r="C104" s="46" t="n">
        <v>50</v>
      </c>
      <c r="D104" s="46" t="n">
        <v>1.68</v>
      </c>
      <c r="E104" s="34" t="n">
        <v>1.32</v>
      </c>
      <c r="F104" s="34" t="n">
        <v>14.82</v>
      </c>
      <c r="G104" s="34" t="n">
        <v>68.97</v>
      </c>
      <c r="H104" s="34" t="n">
        <v>0.035</v>
      </c>
      <c r="I104" s="34"/>
      <c r="J104" s="34"/>
      <c r="K104" s="34"/>
      <c r="L104" s="47" t="n">
        <v>6.9</v>
      </c>
      <c r="M104" s="47" t="n">
        <v>31.8</v>
      </c>
      <c r="N104" s="36" t="n">
        <v>7.5</v>
      </c>
      <c r="O104" s="48" t="n">
        <v>0.93</v>
      </c>
      <c r="P104" s="39"/>
      <c r="Q104" s="63"/>
    </row>
    <row r="105" s="29" customFormat="true" ht="39.95" hidden="false" customHeight="true" outlineLevel="0" collapsed="false">
      <c r="A105" s="33"/>
      <c r="B105" s="49" t="s">
        <v>33</v>
      </c>
      <c r="C105" s="49" t="n">
        <f aca="false">SUM(C101:C104)</f>
        <v>510</v>
      </c>
      <c r="D105" s="49" t="n">
        <f aca="false">SUM(D101:D104)</f>
        <v>18.08</v>
      </c>
      <c r="E105" s="49" t="n">
        <f aca="false">SUM(E101:E104)</f>
        <v>18.52</v>
      </c>
      <c r="F105" s="49" t="n">
        <f aca="false">SUM(F101:F104)</f>
        <v>71.72</v>
      </c>
      <c r="G105" s="49" t="n">
        <f aca="false">SUM(G101:G104)</f>
        <v>576.97</v>
      </c>
      <c r="H105" s="49" t="n">
        <f aca="false">SUM(H101:H104)</f>
        <v>0.215</v>
      </c>
      <c r="I105" s="49" t="n">
        <f aca="false">SUM(I101:I104)</f>
        <v>4.27</v>
      </c>
      <c r="J105" s="49" t="n">
        <f aca="false">SUM(J101:J104)</f>
        <v>0.16</v>
      </c>
      <c r="K105" s="49" t="n">
        <f aca="false">SUM(K101:K104)</f>
        <v>1.33</v>
      </c>
      <c r="L105" s="49" t="n">
        <f aca="false">SUM(L101:L104)</f>
        <v>404</v>
      </c>
      <c r="M105" s="49" t="n">
        <f aca="false">SUM(M101:M104)</f>
        <v>413.6</v>
      </c>
      <c r="N105" s="49" t="n">
        <f aca="false">SUM(N101:N104)</f>
        <v>65.6</v>
      </c>
      <c r="O105" s="49" t="n">
        <f aca="false">SUM(O101:O104)</f>
        <v>3.78</v>
      </c>
      <c r="P105" s="27" t="n">
        <f aca="false">F105/D105</f>
        <v>3.96681415929204</v>
      </c>
      <c r="Q105" s="30"/>
      <c r="R105" s="28"/>
      <c r="S105" s="28"/>
    </row>
    <row r="106" s="29" customFormat="true" ht="30" hidden="false" customHeight="true" outlineLevel="0" collapsed="false">
      <c r="A106" s="100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55"/>
      <c r="Q106" s="73"/>
      <c r="R106" s="28"/>
      <c r="S106" s="28"/>
      <c r="T106" s="28"/>
      <c r="U106" s="28"/>
    </row>
    <row r="107" s="29" customFormat="true" ht="30" hidden="false" customHeight="true" outlineLevel="0" collapsed="false">
      <c r="A107" s="101"/>
      <c r="B107" s="30"/>
      <c r="C107" s="30"/>
      <c r="D107" s="30"/>
      <c r="E107" s="30"/>
      <c r="F107" s="30"/>
      <c r="G107" s="30" t="s">
        <v>34</v>
      </c>
      <c r="H107" s="30"/>
      <c r="I107" s="30"/>
      <c r="J107" s="30"/>
      <c r="K107" s="30"/>
      <c r="L107" s="30"/>
      <c r="M107" s="30"/>
      <c r="N107" s="30"/>
      <c r="O107" s="30"/>
      <c r="P107" s="57"/>
      <c r="Q107" s="73"/>
      <c r="R107" s="28"/>
      <c r="S107" s="28"/>
      <c r="T107" s="28"/>
      <c r="U107" s="28"/>
    </row>
    <row r="108" s="29" customFormat="true" ht="30" hidden="false" customHeight="true" outlineLevel="0" collapsed="false">
      <c r="A108" s="101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57"/>
      <c r="Q108" s="73"/>
      <c r="R108" s="28"/>
      <c r="S108" s="28"/>
      <c r="T108" s="28"/>
      <c r="U108" s="28"/>
    </row>
    <row r="109" s="103" customFormat="true" ht="39.95" hidden="false" customHeight="true" outlineLevel="0" collapsed="false">
      <c r="A109" s="33" t="s">
        <v>94</v>
      </c>
      <c r="B109" s="34" t="s">
        <v>95</v>
      </c>
      <c r="C109" s="34" t="n">
        <v>200</v>
      </c>
      <c r="D109" s="34" t="n">
        <v>2.4</v>
      </c>
      <c r="E109" s="34" t="n">
        <v>3.5</v>
      </c>
      <c r="F109" s="34" t="n">
        <v>12.3</v>
      </c>
      <c r="G109" s="34" t="n">
        <v>193.77</v>
      </c>
      <c r="H109" s="34" t="n">
        <v>0.05</v>
      </c>
      <c r="I109" s="34" t="n">
        <v>7.34</v>
      </c>
      <c r="J109" s="34" t="n">
        <v>0.03</v>
      </c>
      <c r="K109" s="34" t="n">
        <v>0.2</v>
      </c>
      <c r="L109" s="34" t="n">
        <v>30.2</v>
      </c>
      <c r="M109" s="34" t="n">
        <v>55.4</v>
      </c>
      <c r="N109" s="36" t="n">
        <v>24.8</v>
      </c>
      <c r="O109" s="33" t="n">
        <v>1.22</v>
      </c>
      <c r="P109" s="55"/>
      <c r="Q109" s="102"/>
    </row>
    <row r="110" s="4" customFormat="true" ht="39.95" hidden="false" customHeight="true" outlineLevel="0" collapsed="false">
      <c r="A110" s="33" t="s">
        <v>96</v>
      </c>
      <c r="B110" s="34" t="s">
        <v>97</v>
      </c>
      <c r="C110" s="34" t="n">
        <v>105</v>
      </c>
      <c r="D110" s="34" t="n">
        <v>12.81</v>
      </c>
      <c r="E110" s="34" t="n">
        <v>9.03</v>
      </c>
      <c r="F110" s="34" t="n">
        <v>24.45</v>
      </c>
      <c r="G110" s="34" t="n">
        <v>265.9</v>
      </c>
      <c r="H110" s="34" t="n">
        <v>0.2</v>
      </c>
      <c r="I110" s="34" t="n">
        <v>29.54</v>
      </c>
      <c r="J110" s="34" t="n">
        <v>5541</v>
      </c>
      <c r="K110" s="34" t="n">
        <v>0</v>
      </c>
      <c r="L110" s="34" t="n">
        <v>27.53</v>
      </c>
      <c r="M110" s="34" t="n">
        <v>227.87</v>
      </c>
      <c r="N110" s="36" t="n">
        <v>16.8</v>
      </c>
      <c r="O110" s="33" t="n">
        <v>4.8</v>
      </c>
      <c r="P110" s="55"/>
      <c r="Q110" s="45"/>
    </row>
    <row r="111" s="29" customFormat="true" ht="39.95" hidden="false" customHeight="true" outlineLevel="0" collapsed="false">
      <c r="A111" s="33" t="s">
        <v>98</v>
      </c>
      <c r="B111" s="34" t="s">
        <v>99</v>
      </c>
      <c r="C111" s="34" t="n">
        <v>150</v>
      </c>
      <c r="D111" s="34" t="n">
        <v>5.52</v>
      </c>
      <c r="E111" s="34" t="n">
        <v>4.5</v>
      </c>
      <c r="F111" s="34" t="n">
        <v>26.44</v>
      </c>
      <c r="G111" s="34" t="n">
        <v>168.45</v>
      </c>
      <c r="H111" s="34" t="n">
        <v>0.05</v>
      </c>
      <c r="I111" s="34" t="n">
        <v>0</v>
      </c>
      <c r="J111" s="34" t="n">
        <v>0</v>
      </c>
      <c r="K111" s="34" t="n">
        <v>0</v>
      </c>
      <c r="L111" s="34" t="n">
        <v>4.86</v>
      </c>
      <c r="M111" s="34" t="n">
        <v>37.17</v>
      </c>
      <c r="N111" s="36" t="n">
        <v>21.12</v>
      </c>
      <c r="O111" s="44" t="n">
        <v>1.1</v>
      </c>
      <c r="P111" s="89"/>
      <c r="Q111" s="73"/>
      <c r="R111" s="28"/>
      <c r="S111" s="28"/>
      <c r="T111" s="28"/>
      <c r="U111" s="28"/>
    </row>
    <row r="112" s="29" customFormat="true" ht="39.95" hidden="false" customHeight="true" outlineLevel="0" collapsed="false">
      <c r="A112" s="33" t="s">
        <v>100</v>
      </c>
      <c r="B112" s="34" t="s">
        <v>101</v>
      </c>
      <c r="C112" s="34" t="n">
        <v>60</v>
      </c>
      <c r="D112" s="34" t="n">
        <v>1.18</v>
      </c>
      <c r="E112" s="34" t="n">
        <v>5.45</v>
      </c>
      <c r="F112" s="34" t="n">
        <v>5.39</v>
      </c>
      <c r="G112" s="34" t="n">
        <v>35.52</v>
      </c>
      <c r="H112" s="34" t="n">
        <v>0.03</v>
      </c>
      <c r="I112" s="34" t="n">
        <v>4.14</v>
      </c>
      <c r="J112" s="34" t="n">
        <v>0</v>
      </c>
      <c r="K112" s="34" t="n">
        <v>2.86</v>
      </c>
      <c r="L112" s="34" t="n">
        <v>15.36</v>
      </c>
      <c r="M112" s="34" t="n">
        <v>34.38</v>
      </c>
      <c r="N112" s="36" t="n">
        <v>18.48</v>
      </c>
      <c r="O112" s="48" t="n">
        <v>0.64</v>
      </c>
      <c r="P112" s="89"/>
      <c r="Q112" s="73"/>
      <c r="R112" s="28"/>
      <c r="S112" s="28"/>
      <c r="T112" s="28"/>
      <c r="U112" s="28"/>
    </row>
    <row r="113" customFormat="false" ht="39.95" hidden="false" customHeight="true" outlineLevel="0" collapsed="false">
      <c r="A113" s="33" t="s">
        <v>49</v>
      </c>
      <c r="B113" s="33" t="s">
        <v>50</v>
      </c>
      <c r="C113" s="34" t="n">
        <v>200</v>
      </c>
      <c r="D113" s="34" t="n">
        <v>0.1</v>
      </c>
      <c r="E113" s="34"/>
      <c r="F113" s="34" t="n">
        <v>15.2</v>
      </c>
      <c r="G113" s="34" t="n">
        <v>61</v>
      </c>
      <c r="H113" s="34" t="s">
        <v>51</v>
      </c>
      <c r="I113" s="34" t="n">
        <v>2.8</v>
      </c>
      <c r="J113" s="34"/>
      <c r="K113" s="34" t="s">
        <v>51</v>
      </c>
      <c r="L113" s="47" t="n">
        <v>14.2</v>
      </c>
      <c r="M113" s="47" t="n">
        <v>4</v>
      </c>
      <c r="N113" s="34" t="n">
        <v>2</v>
      </c>
      <c r="O113" s="33" t="n">
        <v>0.4</v>
      </c>
      <c r="P113" s="40"/>
      <c r="Q113" s="39"/>
      <c r="T113" s="1"/>
      <c r="U113" s="1"/>
    </row>
    <row r="114" customFormat="false" ht="30" hidden="false" customHeight="true" outlineLevel="0" collapsed="false">
      <c r="A114" s="33" t="s">
        <v>31</v>
      </c>
      <c r="B114" s="34" t="s">
        <v>42</v>
      </c>
      <c r="C114" s="56" t="n">
        <v>25</v>
      </c>
      <c r="D114" s="56" t="n">
        <v>1.9</v>
      </c>
      <c r="E114" s="56" t="n">
        <v>2.5</v>
      </c>
      <c r="F114" s="56" t="n">
        <v>12.3</v>
      </c>
      <c r="G114" s="56" t="n">
        <v>58.75</v>
      </c>
      <c r="H114" s="56" t="n">
        <v>0.02</v>
      </c>
      <c r="I114" s="56" t="n">
        <v>0</v>
      </c>
      <c r="J114" s="56" t="n">
        <v>0</v>
      </c>
      <c r="K114" s="56" t="n">
        <v>0.27</v>
      </c>
      <c r="L114" s="56" t="n">
        <v>5</v>
      </c>
      <c r="M114" s="56" t="n">
        <v>16.25</v>
      </c>
      <c r="N114" s="56" t="n">
        <v>3.5</v>
      </c>
      <c r="O114" s="56" t="n">
        <v>0.27</v>
      </c>
      <c r="P114" s="57"/>
      <c r="Q114" s="45"/>
      <c r="T114" s="1"/>
      <c r="U114" s="1"/>
    </row>
    <row r="115" s="13" customFormat="true" ht="39.95" hidden="false" customHeight="true" outlineLevel="0" collapsed="false">
      <c r="A115" s="33"/>
      <c r="B115" s="49" t="s">
        <v>33</v>
      </c>
      <c r="C115" s="49" t="n">
        <f aca="false">SUM(C109:C114)</f>
        <v>740</v>
      </c>
      <c r="D115" s="49" t="n">
        <f aca="false">SUM(D109:D114)</f>
        <v>23.91</v>
      </c>
      <c r="E115" s="49" t="n">
        <f aca="false">SUM(E109:E114)</f>
        <v>24.98</v>
      </c>
      <c r="F115" s="49" t="n">
        <f aca="false">SUM(F109:F114)</f>
        <v>96.08</v>
      </c>
      <c r="G115" s="49" t="n">
        <f aca="false">SUM(G109:G114)</f>
        <v>783.39</v>
      </c>
      <c r="H115" s="49" t="n">
        <f aca="false">SUM(H109:H114)</f>
        <v>0.35</v>
      </c>
      <c r="I115" s="49" t="n">
        <f aca="false">SUM(I109:I114)</f>
        <v>43.82</v>
      </c>
      <c r="J115" s="49" t="n">
        <f aca="false">SUM(J109:J114)</f>
        <v>5541.03</v>
      </c>
      <c r="K115" s="49" t="n">
        <f aca="false">SUM(K109:K114)</f>
        <v>3.33</v>
      </c>
      <c r="L115" s="49" t="n">
        <f aca="false">SUM(L109:L114)</f>
        <v>97.15</v>
      </c>
      <c r="M115" s="49" t="n">
        <f aca="false">SUM(M109:M114)</f>
        <v>375.07</v>
      </c>
      <c r="N115" s="49" t="n">
        <f aca="false">SUM(N109:N114)</f>
        <v>86.7</v>
      </c>
      <c r="O115" s="49" t="n">
        <f aca="false">SUM(O109:O114)</f>
        <v>8.43</v>
      </c>
      <c r="P115" s="27" t="n">
        <f aca="false">F115/D115</f>
        <v>4.01840234211627</v>
      </c>
      <c r="Q115" s="45"/>
      <c r="R115" s="12"/>
      <c r="S115" s="12"/>
    </row>
    <row r="116" s="105" customFormat="true" ht="30" hidden="false" customHeight="true" outlineLevel="0" collapsed="false">
      <c r="A116" s="25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27"/>
      <c r="Q116" s="104"/>
    </row>
    <row r="117" s="12" customFormat="true" ht="30" hidden="false" customHeight="true" outlineLevel="0" collapsed="false">
      <c r="A117" s="25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27"/>
      <c r="Q117" s="39"/>
    </row>
    <row r="118" s="12" customFormat="true" ht="30" hidden="false" customHeight="true" outlineLevel="0" collapsed="false">
      <c r="A118" s="25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27"/>
      <c r="Q118" s="39"/>
    </row>
    <row r="119" s="13" customFormat="true" ht="30" hidden="false" customHeight="true" outlineLevel="0" collapsed="false">
      <c r="A119" s="25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27"/>
      <c r="Q119" s="39"/>
      <c r="R119" s="12"/>
      <c r="S119" s="12"/>
    </row>
    <row r="120" s="13" customFormat="true" ht="30" hidden="false" customHeight="true" outlineLevel="0" collapsed="false">
      <c r="A120" s="25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27"/>
      <c r="Q120" s="39"/>
      <c r="R120" s="12"/>
      <c r="S120" s="12"/>
    </row>
    <row r="121" s="110" customFormat="true" ht="30" hidden="false" customHeight="true" outlineLevel="0" collapsed="false">
      <c r="A121" s="106"/>
      <c r="B121" s="87"/>
      <c r="C121" s="107"/>
      <c r="D121" s="107"/>
      <c r="E121" s="107"/>
      <c r="F121" s="107"/>
      <c r="G121" s="87"/>
      <c r="H121" s="107"/>
      <c r="I121" s="107"/>
      <c r="J121" s="107"/>
      <c r="K121" s="107"/>
      <c r="L121" s="107"/>
      <c r="M121" s="107"/>
      <c r="N121" s="107"/>
      <c r="O121" s="107"/>
      <c r="P121" s="108"/>
      <c r="Q121" s="109"/>
    </row>
    <row r="122" s="110" customFormat="true" ht="30" hidden="false" customHeight="true" outlineLevel="0" collapsed="false">
      <c r="A122" s="106"/>
      <c r="B122" s="87"/>
      <c r="C122" s="107"/>
      <c r="D122" s="107"/>
      <c r="E122" s="107"/>
      <c r="F122" s="107"/>
      <c r="G122" s="87"/>
      <c r="H122" s="107"/>
      <c r="I122" s="107"/>
      <c r="J122" s="107"/>
      <c r="K122" s="107"/>
      <c r="L122" s="107"/>
      <c r="M122" s="107"/>
      <c r="N122" s="107"/>
      <c r="O122" s="107"/>
      <c r="P122" s="108"/>
      <c r="Q122" s="109"/>
    </row>
    <row r="123" s="110" customFormat="true" ht="30" hidden="false" customHeight="true" outlineLevel="0" collapsed="false">
      <c r="A123" s="73"/>
      <c r="B123" s="86"/>
      <c r="C123" s="73"/>
      <c r="D123" s="73"/>
      <c r="E123" s="73"/>
      <c r="F123" s="73"/>
      <c r="G123" s="96" t="s">
        <v>102</v>
      </c>
      <c r="H123" s="73"/>
      <c r="I123" s="73"/>
      <c r="J123" s="73"/>
      <c r="K123" s="73"/>
      <c r="L123" s="73"/>
      <c r="M123" s="73"/>
      <c r="N123" s="73"/>
      <c r="O123" s="73"/>
      <c r="P123" s="108"/>
      <c r="Q123" s="109"/>
    </row>
    <row r="124" s="110" customFormat="true" ht="30" hidden="false" customHeight="true" outlineLevel="0" collapsed="false">
      <c r="A124" s="73"/>
      <c r="B124" s="86"/>
      <c r="C124" s="73"/>
      <c r="D124" s="73"/>
      <c r="E124" s="73"/>
      <c r="F124" s="73"/>
      <c r="G124" s="96"/>
      <c r="H124" s="73"/>
      <c r="I124" s="73"/>
      <c r="J124" s="73"/>
      <c r="K124" s="73"/>
      <c r="L124" s="73"/>
      <c r="M124" s="73"/>
      <c r="N124" s="73"/>
      <c r="O124" s="73"/>
      <c r="P124" s="108"/>
      <c r="Q124" s="109"/>
    </row>
    <row r="125" s="13" customFormat="true" ht="30" hidden="false" customHeight="true" outlineLevel="0" collapsed="false">
      <c r="A125" s="93"/>
      <c r="B125" s="2"/>
      <c r="C125" s="93"/>
      <c r="D125" s="93"/>
      <c r="E125" s="93"/>
      <c r="F125" s="93"/>
      <c r="G125" s="97"/>
      <c r="H125" s="93"/>
      <c r="I125" s="93"/>
      <c r="J125" s="93"/>
      <c r="K125" s="93"/>
      <c r="L125" s="93"/>
      <c r="M125" s="93"/>
      <c r="N125" s="93"/>
      <c r="O125" s="93"/>
      <c r="P125" s="55"/>
      <c r="Q125" s="51"/>
      <c r="R125" s="12"/>
      <c r="S125" s="12"/>
    </row>
    <row r="126" s="13" customFormat="true" ht="36.75" hidden="false" customHeight="true" outlineLevel="0" collapsed="false">
      <c r="A126" s="33" t="s">
        <v>103</v>
      </c>
      <c r="B126" s="34" t="s">
        <v>104</v>
      </c>
      <c r="C126" s="34" t="n">
        <v>200</v>
      </c>
      <c r="D126" s="34" t="n">
        <v>6.27</v>
      </c>
      <c r="E126" s="34" t="n">
        <v>8.9</v>
      </c>
      <c r="F126" s="34" t="n">
        <v>24.32</v>
      </c>
      <c r="G126" s="34" t="n">
        <v>228.4</v>
      </c>
      <c r="H126" s="34" t="n">
        <v>0.54</v>
      </c>
      <c r="I126" s="34" t="n">
        <v>1</v>
      </c>
      <c r="J126" s="34" t="n">
        <v>14.8</v>
      </c>
      <c r="K126" s="34" t="n">
        <v>0</v>
      </c>
      <c r="L126" s="47" t="n">
        <v>148.32</v>
      </c>
      <c r="M126" s="47" t="n">
        <v>232.68</v>
      </c>
      <c r="N126" s="36" t="n">
        <v>77.32</v>
      </c>
      <c r="O126" s="33" t="n">
        <v>1.84</v>
      </c>
      <c r="P126" s="57"/>
      <c r="Q126" s="39"/>
      <c r="R126" s="12"/>
      <c r="S126" s="12"/>
    </row>
    <row r="127" s="13" customFormat="true" ht="39.95" hidden="false" customHeight="true" outlineLevel="0" collapsed="false">
      <c r="A127" s="43" t="s">
        <v>27</v>
      </c>
      <c r="B127" s="19" t="s">
        <v>28</v>
      </c>
      <c r="C127" s="19" t="n">
        <v>60</v>
      </c>
      <c r="D127" s="19" t="n">
        <v>8.9</v>
      </c>
      <c r="E127" s="19" t="n">
        <v>6.7</v>
      </c>
      <c r="F127" s="19" t="n">
        <v>13.2</v>
      </c>
      <c r="G127" s="19" t="n">
        <v>204</v>
      </c>
      <c r="H127" s="19" t="n">
        <v>0.04</v>
      </c>
      <c r="I127" s="19" t="n">
        <v>0.13</v>
      </c>
      <c r="J127" s="19" t="n">
        <v>0.1</v>
      </c>
      <c r="K127" s="19" t="n">
        <v>0.53</v>
      </c>
      <c r="L127" s="19" t="n">
        <v>246.7</v>
      </c>
      <c r="M127" s="19" t="n">
        <v>176</v>
      </c>
      <c r="N127" s="33" t="n">
        <v>17.3</v>
      </c>
      <c r="O127" s="44" t="n">
        <v>0.53</v>
      </c>
      <c r="P127" s="27"/>
      <c r="Q127" s="45"/>
      <c r="R127" s="12"/>
      <c r="S127" s="12"/>
    </row>
    <row r="128" s="13" customFormat="true" ht="38.25" hidden="false" customHeight="true" outlineLevel="0" collapsed="false">
      <c r="A128" s="33" t="s">
        <v>29</v>
      </c>
      <c r="B128" s="34" t="s">
        <v>41</v>
      </c>
      <c r="C128" s="34" t="n">
        <v>200</v>
      </c>
      <c r="D128" s="34" t="n">
        <v>0.1</v>
      </c>
      <c r="E128" s="34"/>
      <c r="F128" s="34" t="n">
        <v>15</v>
      </c>
      <c r="G128" s="34" t="n">
        <v>60</v>
      </c>
      <c r="H128" s="34"/>
      <c r="I128" s="34"/>
      <c r="J128" s="34"/>
      <c r="K128" s="34"/>
      <c r="L128" s="34" t="n">
        <v>11</v>
      </c>
      <c r="M128" s="34" t="n">
        <v>3</v>
      </c>
      <c r="N128" s="36" t="n">
        <v>1</v>
      </c>
      <c r="O128" s="33" t="n">
        <v>0.3</v>
      </c>
      <c r="P128" s="57"/>
      <c r="Q128" s="45"/>
      <c r="R128" s="12"/>
      <c r="S128" s="12"/>
    </row>
    <row r="129" s="41" customFormat="true" ht="39.95" hidden="false" customHeight="true" outlineLevel="0" collapsed="false">
      <c r="A129" s="33" t="s">
        <v>31</v>
      </c>
      <c r="B129" s="34" t="s">
        <v>32</v>
      </c>
      <c r="C129" s="46" t="n">
        <v>50</v>
      </c>
      <c r="D129" s="46" t="n">
        <v>1.68</v>
      </c>
      <c r="E129" s="34" t="n">
        <v>1.32</v>
      </c>
      <c r="F129" s="34" t="n">
        <v>14.82</v>
      </c>
      <c r="G129" s="34" t="n">
        <v>68.97</v>
      </c>
      <c r="H129" s="34" t="n">
        <v>0.035</v>
      </c>
      <c r="I129" s="34"/>
      <c r="J129" s="34"/>
      <c r="K129" s="34"/>
      <c r="L129" s="47" t="n">
        <v>6.9</v>
      </c>
      <c r="M129" s="47" t="n">
        <v>31.8</v>
      </c>
      <c r="N129" s="36" t="n">
        <v>7.5</v>
      </c>
      <c r="O129" s="48" t="n">
        <v>0.93</v>
      </c>
      <c r="P129" s="39"/>
      <c r="Q129" s="63"/>
    </row>
    <row r="130" s="112" customFormat="true" ht="30" hidden="false" customHeight="true" outlineLevel="0" collapsed="false">
      <c r="A130" s="33"/>
      <c r="B130" s="49" t="s">
        <v>33</v>
      </c>
      <c r="C130" s="49" t="n">
        <f aca="false">SUM(C126:C129)</f>
        <v>510</v>
      </c>
      <c r="D130" s="49" t="n">
        <f aca="false">SUM(D126:D129)</f>
        <v>16.95</v>
      </c>
      <c r="E130" s="49" t="n">
        <f aca="false">SUM(E126:E129)</f>
        <v>16.92</v>
      </c>
      <c r="F130" s="49" t="n">
        <f aca="false">SUM(F126:F129)</f>
        <v>67.34</v>
      </c>
      <c r="G130" s="49" t="n">
        <f aca="false">SUM(G126:G129)</f>
        <v>561.37</v>
      </c>
      <c r="H130" s="49" t="n">
        <f aca="false">SUM(H126:H129)</f>
        <v>0.615</v>
      </c>
      <c r="I130" s="49" t="n">
        <f aca="false">SUM(I126:I129)</f>
        <v>1.13</v>
      </c>
      <c r="J130" s="49" t="n">
        <f aca="false">SUM(J126:J129)</f>
        <v>14.9</v>
      </c>
      <c r="K130" s="49" t="n">
        <f aca="false">SUM(K126:K129)</f>
        <v>0.53</v>
      </c>
      <c r="L130" s="49" t="n">
        <f aca="false">SUM(L126:L129)</f>
        <v>412.92</v>
      </c>
      <c r="M130" s="49" t="n">
        <f aca="false">SUM(M126:M129)</f>
        <v>443.48</v>
      </c>
      <c r="N130" s="49" t="n">
        <f aca="false">SUM(N126:N129)</f>
        <v>103.12</v>
      </c>
      <c r="O130" s="49" t="n">
        <f aca="false">SUM(O126:O129)</f>
        <v>3.6</v>
      </c>
      <c r="P130" s="55" t="n">
        <f aca="false">F130/D130</f>
        <v>3.97286135693215</v>
      </c>
      <c r="Q130" s="59"/>
      <c r="R130" s="28"/>
      <c r="S130" s="111"/>
    </row>
    <row r="131" s="112" customFormat="true" ht="30" hidden="false" customHeight="true" outlineLevel="0" collapsed="false">
      <c r="A131" s="93"/>
      <c r="B131" s="2"/>
      <c r="C131" s="93"/>
      <c r="D131" s="93"/>
      <c r="E131" s="93"/>
      <c r="F131" s="93"/>
      <c r="G131" s="13"/>
      <c r="H131" s="93"/>
      <c r="I131" s="93"/>
      <c r="J131" s="93"/>
      <c r="K131" s="93"/>
      <c r="L131" s="93"/>
      <c r="M131" s="93"/>
      <c r="N131" s="93"/>
      <c r="O131" s="93"/>
      <c r="P131" s="57"/>
      <c r="Q131" s="59"/>
      <c r="R131" s="28"/>
      <c r="S131" s="111"/>
    </row>
    <row r="132" s="41" customFormat="true" ht="39.95" hidden="false" customHeight="true" outlineLevel="0" collapsed="false">
      <c r="A132" s="93"/>
      <c r="B132" s="2"/>
      <c r="C132" s="93"/>
      <c r="D132" s="93"/>
      <c r="E132" s="93"/>
      <c r="F132" s="93"/>
      <c r="G132" s="97" t="s">
        <v>34</v>
      </c>
      <c r="H132" s="93"/>
      <c r="I132" s="93"/>
      <c r="J132" s="93"/>
      <c r="K132" s="93"/>
      <c r="L132" s="93"/>
      <c r="M132" s="93"/>
      <c r="N132" s="93"/>
      <c r="O132" s="93"/>
      <c r="P132" s="90"/>
      <c r="Q132" s="40"/>
    </row>
    <row r="133" s="41" customFormat="true" ht="39.95" hidden="false" customHeight="true" outlineLevel="0" collapsed="false">
      <c r="A133" s="93"/>
      <c r="B133" s="2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40"/>
    </row>
    <row r="134" customFormat="false" ht="30" hidden="false" customHeight="true" outlineLevel="0" collapsed="false">
      <c r="A134" s="33" t="s">
        <v>105</v>
      </c>
      <c r="B134" s="34" t="s">
        <v>106</v>
      </c>
      <c r="C134" s="34" t="n">
        <v>200</v>
      </c>
      <c r="D134" s="34" t="n">
        <v>1.6</v>
      </c>
      <c r="E134" s="34" t="n">
        <v>2.07</v>
      </c>
      <c r="F134" s="34" t="n">
        <v>12.38</v>
      </c>
      <c r="G134" s="34" t="n">
        <v>192</v>
      </c>
      <c r="H134" s="34" t="n">
        <v>0.07</v>
      </c>
      <c r="I134" s="34" t="n">
        <v>1.92</v>
      </c>
      <c r="J134" s="34" t="n">
        <v>0.03</v>
      </c>
      <c r="K134" s="34" t="n">
        <v>0.64</v>
      </c>
      <c r="L134" s="47" t="n">
        <v>24</v>
      </c>
      <c r="M134" s="47" t="n">
        <v>96.4</v>
      </c>
      <c r="N134" s="36" t="n">
        <v>15.8</v>
      </c>
      <c r="O134" s="94" t="n">
        <v>1.53</v>
      </c>
      <c r="P134" s="27"/>
      <c r="Q134" s="113"/>
    </row>
    <row r="135" s="41" customFormat="true" ht="39.95" hidden="false" customHeight="true" outlineLevel="0" collapsed="false">
      <c r="A135" s="33" t="s">
        <v>107</v>
      </c>
      <c r="B135" s="34" t="s">
        <v>108</v>
      </c>
      <c r="C135" s="34" t="n">
        <v>100</v>
      </c>
      <c r="D135" s="34" t="n">
        <v>9.72</v>
      </c>
      <c r="E135" s="34" t="n">
        <v>11.46</v>
      </c>
      <c r="F135" s="34" t="n">
        <v>16.72</v>
      </c>
      <c r="G135" s="34" t="n">
        <v>264.32</v>
      </c>
      <c r="H135" s="34" t="n">
        <v>0.24</v>
      </c>
      <c r="I135" s="34" t="n">
        <v>1.08</v>
      </c>
      <c r="J135" s="34" t="n">
        <v>16.56</v>
      </c>
      <c r="K135" s="34" t="n">
        <v>0</v>
      </c>
      <c r="L135" s="47" t="n">
        <v>68.84</v>
      </c>
      <c r="M135" s="47" t="n">
        <v>92.4</v>
      </c>
      <c r="N135" s="36" t="n">
        <v>26.64</v>
      </c>
      <c r="O135" s="94" t="n">
        <v>4.34</v>
      </c>
      <c r="P135" s="90"/>
      <c r="Q135" s="10"/>
    </row>
    <row r="136" s="41" customFormat="true" ht="39.95" hidden="false" customHeight="true" outlineLevel="0" collapsed="false">
      <c r="A136" s="43" t="s">
        <v>109</v>
      </c>
      <c r="B136" s="19" t="s">
        <v>110</v>
      </c>
      <c r="C136" s="19" t="n">
        <v>150</v>
      </c>
      <c r="D136" s="19" t="n">
        <v>9.63</v>
      </c>
      <c r="E136" s="19" t="n">
        <v>6.85</v>
      </c>
      <c r="F136" s="19" t="n">
        <v>35.02</v>
      </c>
      <c r="G136" s="19" t="n">
        <v>255</v>
      </c>
      <c r="H136" s="19" t="n">
        <v>0.52</v>
      </c>
      <c r="I136" s="19" t="n">
        <v>0</v>
      </c>
      <c r="J136" s="19" t="n">
        <v>30</v>
      </c>
      <c r="K136" s="19" t="n">
        <v>0</v>
      </c>
      <c r="L136" s="114" t="n">
        <v>94.71</v>
      </c>
      <c r="M136" s="114" t="n">
        <v>213.07</v>
      </c>
      <c r="N136" s="53" t="n">
        <v>61.69</v>
      </c>
      <c r="O136" s="54" t="n">
        <v>4.69</v>
      </c>
      <c r="P136" s="90"/>
      <c r="Q136" s="10"/>
    </row>
    <row r="137" s="13" customFormat="true" ht="39.95" hidden="false" customHeight="true" outlineLevel="0" collapsed="false">
      <c r="A137" s="43" t="s">
        <v>39</v>
      </c>
      <c r="B137" s="19" t="s">
        <v>40</v>
      </c>
      <c r="C137" s="19" t="n">
        <v>60</v>
      </c>
      <c r="D137" s="19" t="n">
        <v>0.48</v>
      </c>
      <c r="E137" s="19" t="n">
        <v>0.06</v>
      </c>
      <c r="F137" s="19" t="n">
        <v>1.5</v>
      </c>
      <c r="G137" s="19" t="n">
        <v>8.4</v>
      </c>
      <c r="H137" s="19" t="n">
        <v>0.018</v>
      </c>
      <c r="I137" s="19" t="n">
        <v>6</v>
      </c>
      <c r="J137" s="19" t="n">
        <v>0</v>
      </c>
      <c r="K137" s="19" t="n">
        <v>0.06</v>
      </c>
      <c r="L137" s="19" t="n">
        <v>13.8</v>
      </c>
      <c r="M137" s="19" t="n">
        <v>2.52</v>
      </c>
      <c r="N137" s="53" t="n">
        <v>8.4</v>
      </c>
      <c r="O137" s="54" t="n">
        <v>0.36</v>
      </c>
      <c r="P137" s="27"/>
      <c r="Q137" s="39"/>
      <c r="R137" s="12"/>
      <c r="S137" s="12"/>
    </row>
    <row r="138" s="41" customFormat="true" ht="39.95" hidden="false" customHeight="true" outlineLevel="0" collapsed="false">
      <c r="A138" s="33" t="s">
        <v>29</v>
      </c>
      <c r="B138" s="34" t="s">
        <v>41</v>
      </c>
      <c r="C138" s="34" t="n">
        <v>200</v>
      </c>
      <c r="D138" s="34" t="n">
        <v>0.1</v>
      </c>
      <c r="E138" s="34"/>
      <c r="F138" s="34" t="n">
        <v>15</v>
      </c>
      <c r="G138" s="34" t="n">
        <v>60</v>
      </c>
      <c r="H138" s="34"/>
      <c r="I138" s="34"/>
      <c r="J138" s="34"/>
      <c r="K138" s="34"/>
      <c r="L138" s="34" t="n">
        <v>11</v>
      </c>
      <c r="M138" s="34" t="n">
        <v>3</v>
      </c>
      <c r="N138" s="36" t="n">
        <v>1</v>
      </c>
      <c r="O138" s="33" t="n">
        <v>0.3</v>
      </c>
      <c r="P138" s="90"/>
      <c r="Q138" s="63"/>
    </row>
    <row r="139" customFormat="false" ht="30" hidden="false" customHeight="true" outlineLevel="0" collapsed="false">
      <c r="A139" s="33" t="s">
        <v>31</v>
      </c>
      <c r="B139" s="34" t="s">
        <v>42</v>
      </c>
      <c r="C139" s="56" t="n">
        <v>25</v>
      </c>
      <c r="D139" s="56" t="n">
        <v>1.9</v>
      </c>
      <c r="E139" s="56" t="n">
        <v>2.5</v>
      </c>
      <c r="F139" s="56" t="n">
        <v>12.3</v>
      </c>
      <c r="G139" s="56" t="n">
        <v>58.75</v>
      </c>
      <c r="H139" s="56" t="n">
        <v>0.02</v>
      </c>
      <c r="I139" s="56" t="n">
        <v>0</v>
      </c>
      <c r="J139" s="56" t="n">
        <v>0</v>
      </c>
      <c r="K139" s="56" t="n">
        <v>0.27</v>
      </c>
      <c r="L139" s="56" t="n">
        <v>5</v>
      </c>
      <c r="M139" s="56" t="n">
        <v>16.25</v>
      </c>
      <c r="N139" s="56" t="n">
        <v>3.5</v>
      </c>
      <c r="O139" s="56" t="n">
        <v>0.27</v>
      </c>
      <c r="P139" s="27"/>
      <c r="Q139" s="39"/>
    </row>
    <row r="140" customFormat="false" ht="30" hidden="false" customHeight="true" outlineLevel="0" collapsed="false">
      <c r="A140" s="33"/>
      <c r="B140" s="49" t="s">
        <v>33</v>
      </c>
      <c r="C140" s="49" t="n">
        <f aca="false">SUM(C134:C139)</f>
        <v>735</v>
      </c>
      <c r="D140" s="49" t="n">
        <f aca="false">SUM(D134:D139)</f>
        <v>23.43</v>
      </c>
      <c r="E140" s="49" t="n">
        <f aca="false">SUM(E134:E139)</f>
        <v>22.94</v>
      </c>
      <c r="F140" s="49" t="n">
        <f aca="false">SUM(F134:F139)</f>
        <v>92.92</v>
      </c>
      <c r="G140" s="49" t="n">
        <f aca="false">SUM(G134:G139)</f>
        <v>838.47</v>
      </c>
      <c r="H140" s="49" t="n">
        <f aca="false">SUM(H134:H139)</f>
        <v>0.868</v>
      </c>
      <c r="I140" s="49" t="n">
        <f aca="false">SUM(I134:I139)</f>
        <v>9</v>
      </c>
      <c r="J140" s="49" t="n">
        <f aca="false">SUM(J134:J139)</f>
        <v>46.59</v>
      </c>
      <c r="K140" s="49" t="n">
        <f aca="false">SUM(K134:K139)</f>
        <v>0.97</v>
      </c>
      <c r="L140" s="49" t="n">
        <f aca="false">SUM(L134:L139)</f>
        <v>217.35</v>
      </c>
      <c r="M140" s="49" t="n">
        <f aca="false">SUM(M134:M139)</f>
        <v>423.64</v>
      </c>
      <c r="N140" s="49" t="n">
        <f aca="false">SUM(N134:N139)</f>
        <v>117.03</v>
      </c>
      <c r="O140" s="49" t="n">
        <f aca="false">SUM(O134:O139)</f>
        <v>11.49</v>
      </c>
      <c r="P140" s="27" t="n">
        <f aca="false">F140/D140</f>
        <v>3.96585574050363</v>
      </c>
      <c r="Q140" s="39"/>
    </row>
    <row r="141" customFormat="false" ht="30" hidden="false" customHeight="true" outlineLevel="0" collapsed="false">
      <c r="A141" s="25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27"/>
      <c r="Q141" s="39"/>
    </row>
    <row r="142" s="13" customFormat="true" ht="39.95" hidden="false" customHeight="true" outlineLevel="0" collapsed="false">
      <c r="A142" s="25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27"/>
      <c r="Q142" s="39"/>
      <c r="R142" s="12"/>
      <c r="S142" s="12"/>
    </row>
    <row r="143" customFormat="false" ht="39.95" hidden="false" customHeight="true" outlineLevel="0" collapsed="false">
      <c r="A143" s="25"/>
      <c r="B143" s="86"/>
      <c r="C143" s="73"/>
      <c r="D143" s="73"/>
      <c r="E143" s="73"/>
      <c r="F143" s="96"/>
      <c r="G143" s="115" t="s">
        <v>111</v>
      </c>
      <c r="H143" s="73"/>
      <c r="I143" s="73"/>
      <c r="J143" s="73"/>
      <c r="K143" s="73"/>
      <c r="L143" s="73"/>
      <c r="M143" s="73"/>
      <c r="N143" s="73"/>
      <c r="O143" s="73"/>
      <c r="P143" s="55"/>
      <c r="Q143" s="93"/>
    </row>
    <row r="144" customFormat="false" ht="30" hidden="false" customHeight="true" outlineLevel="0" collapsed="false">
      <c r="A144" s="73"/>
      <c r="B144" s="86"/>
      <c r="C144" s="73"/>
      <c r="D144" s="73"/>
      <c r="E144" s="73"/>
      <c r="F144" s="96"/>
      <c r="G144" s="96"/>
      <c r="H144" s="73"/>
      <c r="I144" s="73"/>
      <c r="J144" s="73"/>
      <c r="K144" s="73"/>
      <c r="L144" s="73"/>
      <c r="M144" s="73"/>
      <c r="N144" s="73"/>
      <c r="O144" s="73"/>
      <c r="P144" s="57"/>
      <c r="Q144" s="45"/>
      <c r="T144" s="1"/>
      <c r="U144" s="1"/>
    </row>
    <row r="145" s="116" customFormat="true" ht="39.95" hidden="false" customHeight="true" outlineLevel="0" collapsed="false">
      <c r="A145" s="73"/>
      <c r="B145" s="86"/>
      <c r="C145" s="73"/>
      <c r="D145" s="73"/>
      <c r="E145" s="73"/>
      <c r="F145" s="97"/>
      <c r="G145" s="97" t="s">
        <v>24</v>
      </c>
      <c r="H145" s="73"/>
      <c r="I145" s="73"/>
      <c r="J145" s="73"/>
      <c r="K145" s="73"/>
      <c r="L145" s="73"/>
      <c r="M145" s="73"/>
      <c r="N145" s="73"/>
      <c r="O145" s="73"/>
      <c r="P145" s="57"/>
      <c r="Q145" s="36"/>
    </row>
    <row r="146" s="12" customFormat="true" ht="39.75" hidden="false" customHeight="true" outlineLevel="0" collapsed="false">
      <c r="A146" s="73"/>
      <c r="B146" s="86"/>
      <c r="C146" s="73"/>
      <c r="D146" s="73"/>
      <c r="E146" s="73"/>
      <c r="F146" s="97"/>
      <c r="G146" s="97"/>
      <c r="H146" s="73"/>
      <c r="I146" s="73"/>
      <c r="J146" s="73"/>
      <c r="K146" s="73"/>
      <c r="L146" s="73"/>
      <c r="M146" s="73"/>
      <c r="N146" s="73"/>
      <c r="O146" s="73"/>
      <c r="P146" s="57"/>
      <c r="Q146" s="39"/>
    </row>
    <row r="147" s="41" customFormat="true" ht="39.95" hidden="false" customHeight="true" outlineLevel="0" collapsed="false">
      <c r="A147" s="33" t="s">
        <v>112</v>
      </c>
      <c r="B147" s="36" t="s">
        <v>113</v>
      </c>
      <c r="C147" s="33" t="n">
        <v>200</v>
      </c>
      <c r="D147" s="34" t="n">
        <v>14.6</v>
      </c>
      <c r="E147" s="34" t="n">
        <v>14.9</v>
      </c>
      <c r="F147" s="34" t="n">
        <v>27.7</v>
      </c>
      <c r="G147" s="34" t="n">
        <v>408.5</v>
      </c>
      <c r="H147" s="34" t="n">
        <v>0.17</v>
      </c>
      <c r="I147" s="62" t="n">
        <v>0.68</v>
      </c>
      <c r="J147" s="34" t="n">
        <v>0.075</v>
      </c>
      <c r="K147" s="34" t="n">
        <v>1.12</v>
      </c>
      <c r="L147" s="34" t="n">
        <v>69.69</v>
      </c>
      <c r="M147" s="34" t="n">
        <v>224.74</v>
      </c>
      <c r="N147" s="36" t="n">
        <v>35.67</v>
      </c>
      <c r="O147" s="33" t="n">
        <v>1.8</v>
      </c>
      <c r="P147" s="24"/>
      <c r="Q147" s="40"/>
    </row>
    <row r="148" s="12" customFormat="true" ht="39.95" hidden="false" customHeight="true" outlineLevel="0" collapsed="false">
      <c r="A148" s="33" t="s">
        <v>114</v>
      </c>
      <c r="B148" s="34" t="s">
        <v>115</v>
      </c>
      <c r="C148" s="34" t="n">
        <v>75</v>
      </c>
      <c r="D148" s="34" t="n">
        <v>1.5</v>
      </c>
      <c r="E148" s="34" t="n">
        <v>1.3</v>
      </c>
      <c r="F148" s="34" t="n">
        <v>17.9</v>
      </c>
      <c r="G148" s="34" t="n">
        <v>299</v>
      </c>
      <c r="H148" s="34" t="n">
        <v>0.04</v>
      </c>
      <c r="I148" s="34" t="n">
        <v>1.3</v>
      </c>
      <c r="J148" s="34" t="n">
        <v>0.01</v>
      </c>
      <c r="K148" s="34" t="n">
        <v>0</v>
      </c>
      <c r="L148" s="34" t="n">
        <v>127</v>
      </c>
      <c r="M148" s="34" t="n">
        <v>93</v>
      </c>
      <c r="N148" s="34" t="n">
        <v>15</v>
      </c>
      <c r="O148" s="34" t="n">
        <v>0.4</v>
      </c>
      <c r="P148" s="57"/>
      <c r="Q148" s="39"/>
    </row>
    <row r="149" s="13" customFormat="true" ht="30" hidden="false" customHeight="true" outlineLevel="0" collapsed="false">
      <c r="A149" s="33" t="s">
        <v>49</v>
      </c>
      <c r="B149" s="33" t="s">
        <v>50</v>
      </c>
      <c r="C149" s="34" t="n">
        <v>200</v>
      </c>
      <c r="D149" s="34" t="n">
        <v>0.1</v>
      </c>
      <c r="E149" s="34"/>
      <c r="F149" s="34" t="n">
        <v>15.2</v>
      </c>
      <c r="G149" s="34" t="n">
        <v>61</v>
      </c>
      <c r="H149" s="34" t="s">
        <v>51</v>
      </c>
      <c r="I149" s="34" t="n">
        <v>2.8</v>
      </c>
      <c r="J149" s="34"/>
      <c r="K149" s="34" t="s">
        <v>51</v>
      </c>
      <c r="L149" s="47" t="n">
        <v>14.2</v>
      </c>
      <c r="M149" s="47" t="n">
        <v>4</v>
      </c>
      <c r="N149" s="34" t="n">
        <v>2</v>
      </c>
      <c r="O149" s="34" t="n">
        <v>0.4</v>
      </c>
      <c r="P149" s="57"/>
      <c r="Q149" s="39"/>
      <c r="R149" s="12"/>
      <c r="S149" s="12"/>
    </row>
    <row r="150" s="13" customFormat="true" ht="30" hidden="false" customHeight="true" outlineLevel="0" collapsed="false">
      <c r="A150" s="33" t="s">
        <v>31</v>
      </c>
      <c r="B150" s="34" t="s">
        <v>32</v>
      </c>
      <c r="C150" s="46" t="n">
        <v>25</v>
      </c>
      <c r="D150" s="46" t="n">
        <v>0.84</v>
      </c>
      <c r="E150" s="34" t="n">
        <v>0.66</v>
      </c>
      <c r="F150" s="34" t="n">
        <v>7.41</v>
      </c>
      <c r="G150" s="34" t="n">
        <v>34.48</v>
      </c>
      <c r="H150" s="34" t="n">
        <v>0.017</v>
      </c>
      <c r="I150" s="34"/>
      <c r="J150" s="34"/>
      <c r="K150" s="34"/>
      <c r="L150" s="47" t="n">
        <v>3.45</v>
      </c>
      <c r="M150" s="47" t="n">
        <v>15.9</v>
      </c>
      <c r="N150" s="36" t="n">
        <v>3.75</v>
      </c>
      <c r="O150" s="48" t="n">
        <v>0.465</v>
      </c>
      <c r="P150" s="40"/>
      <c r="Q150" s="45"/>
      <c r="R150" s="12"/>
      <c r="S150" s="12"/>
    </row>
    <row r="151" s="13" customFormat="true" ht="30" hidden="false" customHeight="true" outlineLevel="0" collapsed="false">
      <c r="A151" s="33"/>
      <c r="B151" s="49" t="s">
        <v>33</v>
      </c>
      <c r="C151" s="49" t="n">
        <f aca="false">SUM(C147:C150)</f>
        <v>500</v>
      </c>
      <c r="D151" s="49" t="n">
        <f aca="false">SUM(D147:D150)</f>
        <v>17.04</v>
      </c>
      <c r="E151" s="49" t="n">
        <f aca="false">SUM(E147:E150)</f>
        <v>16.86</v>
      </c>
      <c r="F151" s="49" t="n">
        <f aca="false">SUM(F147:F150)</f>
        <v>68.21</v>
      </c>
      <c r="G151" s="49" t="n">
        <f aca="false">SUM(G147:G150)</f>
        <v>802.98</v>
      </c>
      <c r="H151" s="49" t="n">
        <f aca="false">SUM(H147:H150)</f>
        <v>0.227</v>
      </c>
      <c r="I151" s="49" t="n">
        <f aca="false">SUM(I147:I150)</f>
        <v>4.78</v>
      </c>
      <c r="J151" s="49" t="n">
        <f aca="false">SUM(J147:J150)</f>
        <v>0.085</v>
      </c>
      <c r="K151" s="49" t="n">
        <f aca="false">SUM(K147:K150)</f>
        <v>1.12</v>
      </c>
      <c r="L151" s="49" t="n">
        <f aca="false">SUM(L147:L150)</f>
        <v>214.34</v>
      </c>
      <c r="M151" s="49" t="n">
        <f aca="false">SUM(M147:M150)</f>
        <v>337.64</v>
      </c>
      <c r="N151" s="49" t="n">
        <f aca="false">SUM(N147:N150)</f>
        <v>56.42</v>
      </c>
      <c r="O151" s="49" t="n">
        <f aca="false">SUM(O147:O150)</f>
        <v>3.065</v>
      </c>
      <c r="P151" s="40" t="n">
        <f aca="false">F151/D151</f>
        <v>4.00293427230047</v>
      </c>
      <c r="Q151" s="45"/>
      <c r="R151" s="12"/>
      <c r="S151" s="12"/>
    </row>
    <row r="152" s="13" customFormat="true" ht="30" hidden="false" customHeight="true" outlineLevel="0" collapsed="false">
      <c r="A152" s="93"/>
      <c r="B152" s="2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40"/>
      <c r="Q152" s="45"/>
      <c r="R152" s="12"/>
      <c r="S152" s="12"/>
    </row>
    <row r="153" s="13" customFormat="true" ht="30" hidden="false" customHeight="true" outlineLevel="0" collapsed="false">
      <c r="A153" s="93"/>
      <c r="B153" s="2"/>
      <c r="C153" s="93"/>
      <c r="D153" s="93"/>
      <c r="E153" s="93"/>
      <c r="F153" s="1"/>
      <c r="G153" s="97" t="s">
        <v>34</v>
      </c>
      <c r="H153" s="93"/>
      <c r="I153" s="93"/>
      <c r="J153" s="93"/>
      <c r="K153" s="93"/>
      <c r="L153" s="93"/>
      <c r="M153" s="93"/>
      <c r="N153" s="93"/>
      <c r="O153" s="93"/>
      <c r="P153" s="40"/>
      <c r="Q153" s="45"/>
      <c r="R153" s="12"/>
      <c r="S153" s="12"/>
    </row>
    <row r="154" s="13" customFormat="true" ht="30" hidden="false" customHeight="true" outlineLevel="0" collapsed="false">
      <c r="A154" s="93"/>
      <c r="B154" s="2"/>
      <c r="C154" s="93"/>
      <c r="D154" s="93"/>
      <c r="E154" s="93"/>
      <c r="F154" s="1"/>
      <c r="G154" s="97"/>
      <c r="H154" s="93"/>
      <c r="I154" s="93"/>
      <c r="J154" s="93"/>
      <c r="K154" s="93"/>
      <c r="L154" s="93"/>
      <c r="M154" s="93"/>
      <c r="N154" s="93"/>
      <c r="O154" s="93"/>
      <c r="P154" s="40"/>
      <c r="Q154" s="45"/>
      <c r="R154" s="12"/>
      <c r="S154" s="12"/>
    </row>
    <row r="155" s="29" customFormat="true" ht="39.95" hidden="false" customHeight="true" outlineLevel="0" collapsed="false">
      <c r="A155" s="33" t="s">
        <v>52</v>
      </c>
      <c r="B155" s="34" t="s">
        <v>53</v>
      </c>
      <c r="C155" s="34" t="n">
        <v>200</v>
      </c>
      <c r="D155" s="34" t="n">
        <v>9.3</v>
      </c>
      <c r="E155" s="34" t="n">
        <v>10.2</v>
      </c>
      <c r="F155" s="34" t="n">
        <v>19.09</v>
      </c>
      <c r="G155" s="34" t="n">
        <v>174.97</v>
      </c>
      <c r="H155" s="34" t="n">
        <v>0.1</v>
      </c>
      <c r="I155" s="34" t="n">
        <v>8.8</v>
      </c>
      <c r="J155" s="34" t="n">
        <v>0</v>
      </c>
      <c r="K155" s="34" t="n">
        <v>1.06</v>
      </c>
      <c r="L155" s="34" t="n">
        <v>10.66</v>
      </c>
      <c r="M155" s="34" t="n">
        <v>56.8</v>
      </c>
      <c r="N155" s="34" t="n">
        <v>23.46</v>
      </c>
      <c r="O155" s="33" t="n">
        <v>0.88</v>
      </c>
      <c r="P155" s="40"/>
      <c r="Q155" s="39"/>
      <c r="R155" s="28"/>
      <c r="S155" s="28"/>
    </row>
    <row r="156" s="13" customFormat="true" ht="30" hidden="false" customHeight="true" outlineLevel="0" collapsed="false">
      <c r="A156" s="33" t="s">
        <v>116</v>
      </c>
      <c r="B156" s="34" t="s">
        <v>117</v>
      </c>
      <c r="C156" s="34" t="n">
        <v>240</v>
      </c>
      <c r="D156" s="34" t="n">
        <v>13.8</v>
      </c>
      <c r="E156" s="34" t="n">
        <v>14.4</v>
      </c>
      <c r="F156" s="34" t="n">
        <v>25.9</v>
      </c>
      <c r="G156" s="34" t="n">
        <v>348</v>
      </c>
      <c r="H156" s="34" t="n">
        <v>0.12</v>
      </c>
      <c r="I156" s="34" t="n">
        <v>10.4</v>
      </c>
      <c r="J156" s="34" t="n">
        <v>0.02</v>
      </c>
      <c r="K156" s="34" t="n">
        <v>3.1</v>
      </c>
      <c r="L156" s="34" t="n">
        <v>25</v>
      </c>
      <c r="M156" s="34" t="n">
        <v>139</v>
      </c>
      <c r="N156" s="36" t="n">
        <v>39</v>
      </c>
      <c r="O156" s="33" t="n">
        <v>1.8</v>
      </c>
      <c r="P156" s="57"/>
      <c r="Q156" s="45"/>
      <c r="R156" s="12"/>
      <c r="S156" s="12"/>
    </row>
    <row r="157" s="13" customFormat="true" ht="30" hidden="false" customHeight="true" outlineLevel="0" collapsed="false">
      <c r="A157" s="33" t="s">
        <v>56</v>
      </c>
      <c r="B157" s="36" t="s">
        <v>57</v>
      </c>
      <c r="C157" s="33" t="n">
        <v>60</v>
      </c>
      <c r="D157" s="36" t="n">
        <v>0.66</v>
      </c>
      <c r="E157" s="33" t="n">
        <v>5.45</v>
      </c>
      <c r="F157" s="36" t="n">
        <v>4.46</v>
      </c>
      <c r="G157" s="33" t="n">
        <v>69.54</v>
      </c>
      <c r="H157" s="36" t="n">
        <v>0.01</v>
      </c>
      <c r="I157" s="33" t="n">
        <v>2.03</v>
      </c>
      <c r="J157" s="33" t="n">
        <v>0</v>
      </c>
      <c r="K157" s="34" t="n">
        <v>2.74</v>
      </c>
      <c r="L157" s="33" t="n">
        <v>16.74</v>
      </c>
      <c r="M157" s="34" t="n">
        <v>24.84</v>
      </c>
      <c r="N157" s="36" t="n">
        <v>11.64</v>
      </c>
      <c r="O157" s="33" t="n">
        <v>0.55</v>
      </c>
      <c r="P157" s="57"/>
      <c r="Q157" s="45"/>
      <c r="R157" s="12"/>
      <c r="S157" s="12"/>
    </row>
    <row r="158" s="13" customFormat="true" ht="30" hidden="false" customHeight="true" outlineLevel="0" collapsed="false">
      <c r="A158" s="43" t="s">
        <v>49</v>
      </c>
      <c r="B158" s="33" t="s">
        <v>50</v>
      </c>
      <c r="C158" s="34" t="n">
        <v>200</v>
      </c>
      <c r="D158" s="34" t="n">
        <v>0.1</v>
      </c>
      <c r="E158" s="34"/>
      <c r="F158" s="34" t="n">
        <v>15.2</v>
      </c>
      <c r="G158" s="34" t="n">
        <v>61</v>
      </c>
      <c r="H158" s="34" t="s">
        <v>51</v>
      </c>
      <c r="I158" s="34" t="n">
        <v>2.8</v>
      </c>
      <c r="J158" s="34"/>
      <c r="K158" s="34" t="s">
        <v>51</v>
      </c>
      <c r="L158" s="47" t="n">
        <v>14.2</v>
      </c>
      <c r="M158" s="47" t="n">
        <v>4</v>
      </c>
      <c r="N158" s="34" t="n">
        <v>2</v>
      </c>
      <c r="O158" s="34" t="n">
        <v>0.4</v>
      </c>
      <c r="P158" s="57"/>
      <c r="Q158" s="45"/>
      <c r="R158" s="12"/>
      <c r="S158" s="12"/>
    </row>
    <row r="159" s="41" customFormat="true" ht="39.95" hidden="false" customHeight="true" outlineLevel="0" collapsed="false">
      <c r="A159" s="33" t="s">
        <v>31</v>
      </c>
      <c r="B159" s="34" t="s">
        <v>42</v>
      </c>
      <c r="C159" s="56" t="n">
        <v>25</v>
      </c>
      <c r="D159" s="56" t="n">
        <v>1.9</v>
      </c>
      <c r="E159" s="56" t="n">
        <v>2.5</v>
      </c>
      <c r="F159" s="56" t="n">
        <v>12.3</v>
      </c>
      <c r="G159" s="56" t="n">
        <v>58.75</v>
      </c>
      <c r="H159" s="56" t="n">
        <v>0.02</v>
      </c>
      <c r="I159" s="56" t="n">
        <v>0</v>
      </c>
      <c r="J159" s="56" t="n">
        <v>0</v>
      </c>
      <c r="K159" s="56" t="n">
        <v>0.27</v>
      </c>
      <c r="L159" s="56" t="n">
        <v>5</v>
      </c>
      <c r="M159" s="56" t="n">
        <v>16.25</v>
      </c>
      <c r="N159" s="56" t="n">
        <v>3.5</v>
      </c>
      <c r="O159" s="56" t="n">
        <v>0.27</v>
      </c>
      <c r="P159" s="24"/>
      <c r="Q159" s="10"/>
    </row>
    <row r="160" s="13" customFormat="true" ht="39.95" hidden="false" customHeight="true" outlineLevel="0" collapsed="false">
      <c r="A160" s="33"/>
      <c r="B160" s="49" t="s">
        <v>33</v>
      </c>
      <c r="C160" s="49" t="n">
        <f aca="false">SUM(C155:C159)</f>
        <v>725</v>
      </c>
      <c r="D160" s="49" t="n">
        <f aca="false">SUM(D155:D159)</f>
        <v>25.76</v>
      </c>
      <c r="E160" s="49" t="n">
        <f aca="false">SUM(E155:E159)</f>
        <v>32.55</v>
      </c>
      <c r="F160" s="49" t="n">
        <f aca="false">SUM(F155:F159)</f>
        <v>76.95</v>
      </c>
      <c r="G160" s="49" t="n">
        <f aca="false">SUM(G155:G159)</f>
        <v>712.26</v>
      </c>
      <c r="H160" s="49" t="n">
        <f aca="false">SUM(H155:H159)</f>
        <v>0.25</v>
      </c>
      <c r="I160" s="49" t="n">
        <f aca="false">SUM(I155:I159)</f>
        <v>24.03</v>
      </c>
      <c r="J160" s="49" t="n">
        <f aca="false">SUM(J155:J159)</f>
        <v>0.02</v>
      </c>
      <c r="K160" s="49" t="n">
        <f aca="false">SUM(K155:K159)</f>
        <v>7.17</v>
      </c>
      <c r="L160" s="49" t="n">
        <f aca="false">SUM(L155:L159)</f>
        <v>71.6</v>
      </c>
      <c r="M160" s="49" t="n">
        <f aca="false">SUM(M155:M159)</f>
        <v>240.89</v>
      </c>
      <c r="N160" s="49" t="n">
        <f aca="false">SUM(N155:N159)</f>
        <v>79.6</v>
      </c>
      <c r="O160" s="49" t="n">
        <f aca="false">SUM(O155:O159)</f>
        <v>3.9</v>
      </c>
      <c r="P160" s="27"/>
      <c r="Q160" s="45"/>
      <c r="R160" s="12"/>
      <c r="S160" s="12"/>
    </row>
    <row r="161" s="13" customFormat="true" ht="39.95" hidden="false" customHeight="true" outlineLevel="0" collapsed="false">
      <c r="A161" s="39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27"/>
      <c r="Q161" s="45"/>
      <c r="R161" s="12"/>
      <c r="S161" s="12"/>
    </row>
    <row r="162" s="13" customFormat="true" ht="39.95" hidden="false" customHeight="true" outlineLevel="0" collapsed="false">
      <c r="A162" s="39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27"/>
      <c r="Q162" s="45"/>
      <c r="R162" s="12"/>
      <c r="S162" s="12"/>
    </row>
    <row r="163" s="29" customFormat="true" ht="39.95" hidden="false" customHeight="true" outlineLevel="0" collapsed="false">
      <c r="A163" s="39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57"/>
      <c r="Q163" s="73"/>
      <c r="R163" s="28"/>
      <c r="S163" s="28"/>
    </row>
    <row r="164" s="13" customFormat="true" ht="30" hidden="false" customHeight="true" outlineLevel="0" collapsed="false">
      <c r="A164" s="25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40"/>
      <c r="Q164" s="39"/>
      <c r="R164" s="12"/>
      <c r="S164" s="12"/>
    </row>
    <row r="165" customFormat="false" ht="30" hidden="false" customHeight="true" outlineLevel="0" collapsed="false">
      <c r="A165" s="25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40"/>
      <c r="Q165" s="39"/>
      <c r="T165" s="1"/>
      <c r="U165" s="1"/>
    </row>
    <row r="166" s="118" customFormat="true" ht="30" hidden="false" customHeight="true" outlineLevel="0" collapsed="false">
      <c r="A166" s="25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40"/>
      <c r="Q166" s="117"/>
    </row>
    <row r="167" customFormat="false" ht="39.95" hidden="false" customHeight="true" outlineLevel="0" collapsed="false">
      <c r="A167" s="25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27"/>
      <c r="Q167" s="39"/>
      <c r="R167" s="77"/>
      <c r="S167" s="77"/>
      <c r="T167" s="77"/>
    </row>
    <row r="168" customFormat="false" ht="39.95" hidden="false" customHeight="true" outlineLevel="0" collapsed="false">
      <c r="A168" s="25"/>
      <c r="B168" s="30"/>
      <c r="C168" s="30"/>
      <c r="D168" s="30"/>
      <c r="E168" s="30"/>
      <c r="F168" s="30"/>
      <c r="G168" s="96" t="s">
        <v>118</v>
      </c>
      <c r="H168" s="30"/>
      <c r="I168" s="30"/>
      <c r="J168" s="30"/>
      <c r="K168" s="30"/>
      <c r="L168" s="30"/>
      <c r="M168" s="30"/>
      <c r="N168" s="30"/>
      <c r="O168" s="30"/>
      <c r="P168" s="27"/>
      <c r="Q168" s="39"/>
      <c r="R168" s="77"/>
      <c r="S168" s="77"/>
      <c r="T168" s="77"/>
    </row>
    <row r="169" s="4" customFormat="true" ht="39.95" hidden="false" customHeight="true" outlineLevel="0" collapsed="false">
      <c r="A169" s="73"/>
      <c r="B169" s="86"/>
      <c r="C169" s="73"/>
      <c r="D169" s="73"/>
      <c r="E169" s="73"/>
      <c r="F169" s="73"/>
      <c r="G169" s="13"/>
      <c r="H169" s="73"/>
      <c r="I169" s="73"/>
      <c r="J169" s="73"/>
      <c r="K169" s="73"/>
      <c r="L169" s="73"/>
      <c r="M169" s="73"/>
      <c r="N169" s="73"/>
      <c r="O169" s="73"/>
      <c r="P169" s="55"/>
      <c r="Q169" s="45"/>
    </row>
    <row r="170" customFormat="false" ht="39.95" hidden="false" customHeight="true" outlineLevel="0" collapsed="false">
      <c r="A170" s="73"/>
      <c r="B170" s="86"/>
      <c r="C170" s="73"/>
      <c r="D170" s="73"/>
      <c r="E170" s="73"/>
      <c r="F170" s="73"/>
      <c r="G170" s="97" t="s">
        <v>24</v>
      </c>
      <c r="H170" s="73"/>
      <c r="I170" s="73"/>
      <c r="J170" s="73"/>
      <c r="K170" s="73"/>
      <c r="L170" s="73"/>
      <c r="M170" s="73"/>
      <c r="N170" s="73"/>
      <c r="O170" s="73"/>
      <c r="P170" s="27"/>
      <c r="Q170" s="67"/>
    </row>
    <row r="171" customFormat="false" ht="39.95" hidden="false" customHeight="true" outlineLevel="0" collapsed="false">
      <c r="A171" s="73"/>
      <c r="B171" s="86"/>
      <c r="C171" s="73"/>
      <c r="D171" s="73"/>
      <c r="E171" s="73"/>
      <c r="F171" s="73"/>
      <c r="G171" s="97"/>
      <c r="H171" s="73"/>
      <c r="I171" s="73"/>
      <c r="J171" s="73"/>
      <c r="K171" s="73"/>
      <c r="L171" s="73"/>
      <c r="M171" s="73"/>
      <c r="N171" s="73"/>
      <c r="O171" s="73"/>
      <c r="P171" s="57"/>
      <c r="Q171" s="45"/>
      <c r="T171" s="1"/>
      <c r="U171" s="1"/>
    </row>
    <row r="172" s="41" customFormat="true" ht="39.95" hidden="false" customHeight="true" outlineLevel="0" collapsed="false">
      <c r="A172" s="33" t="s">
        <v>119</v>
      </c>
      <c r="B172" s="36" t="s">
        <v>120</v>
      </c>
      <c r="C172" s="33" t="n">
        <v>200</v>
      </c>
      <c r="D172" s="34" t="n">
        <v>10.01</v>
      </c>
      <c r="E172" s="34" t="n">
        <v>4.9</v>
      </c>
      <c r="F172" s="34" t="n">
        <v>11.2</v>
      </c>
      <c r="G172" s="34" t="n">
        <v>264</v>
      </c>
      <c r="H172" s="34" t="n">
        <v>0.06</v>
      </c>
      <c r="I172" s="62" t="n">
        <v>0</v>
      </c>
      <c r="J172" s="34" t="n">
        <v>0.12</v>
      </c>
      <c r="K172" s="34" t="n">
        <v>2.4</v>
      </c>
      <c r="L172" s="34" t="n">
        <v>39</v>
      </c>
      <c r="M172" s="34" t="n">
        <v>78</v>
      </c>
      <c r="N172" s="36" t="n">
        <v>13</v>
      </c>
      <c r="O172" s="33" t="n">
        <v>1.4</v>
      </c>
      <c r="P172" s="24"/>
      <c r="Q172" s="40"/>
    </row>
    <row r="173" s="28" customFormat="true" ht="39.95" hidden="false" customHeight="true" outlineLevel="0" collapsed="false">
      <c r="A173" s="43" t="s">
        <v>63</v>
      </c>
      <c r="B173" s="19" t="s">
        <v>64</v>
      </c>
      <c r="C173" s="19" t="n">
        <v>60</v>
      </c>
      <c r="D173" s="19" t="n">
        <v>3.8</v>
      </c>
      <c r="E173" s="19" t="n">
        <v>9.7</v>
      </c>
      <c r="F173" s="19" t="n">
        <v>25.78</v>
      </c>
      <c r="G173" s="19" t="n">
        <v>205.8</v>
      </c>
      <c r="H173" s="19" t="n">
        <v>0.05</v>
      </c>
      <c r="I173" s="19" t="n">
        <v>0</v>
      </c>
      <c r="J173" s="19" t="n">
        <v>0.06</v>
      </c>
      <c r="K173" s="19" t="n">
        <v>0.95</v>
      </c>
      <c r="L173" s="19" t="n">
        <v>10.7</v>
      </c>
      <c r="M173" s="19" t="n">
        <v>34.4</v>
      </c>
      <c r="N173" s="33" t="n">
        <v>6.5</v>
      </c>
      <c r="O173" s="44" t="n">
        <v>0.82</v>
      </c>
      <c r="P173" s="55"/>
      <c r="Q173" s="25"/>
    </row>
    <row r="174" s="28" customFormat="true" ht="39.95" hidden="false" customHeight="true" outlineLevel="0" collapsed="false">
      <c r="A174" s="33" t="s">
        <v>65</v>
      </c>
      <c r="B174" s="46" t="s">
        <v>66</v>
      </c>
      <c r="C174" s="46" t="n">
        <v>200</v>
      </c>
      <c r="D174" s="34" t="n">
        <v>1.5</v>
      </c>
      <c r="E174" s="34" t="n">
        <v>1.3</v>
      </c>
      <c r="F174" s="34" t="n">
        <v>15.9</v>
      </c>
      <c r="G174" s="34" t="n">
        <v>81</v>
      </c>
      <c r="H174" s="34" t="n">
        <v>0.04</v>
      </c>
      <c r="I174" s="34" t="n">
        <v>1.3</v>
      </c>
      <c r="J174" s="34" t="n">
        <v>0.01</v>
      </c>
      <c r="K174" s="34" t="n">
        <v>0</v>
      </c>
      <c r="L174" s="34" t="n">
        <v>127</v>
      </c>
      <c r="M174" s="36" t="n">
        <v>93</v>
      </c>
      <c r="N174" s="33" t="n">
        <v>15</v>
      </c>
      <c r="O174" s="33" t="n">
        <v>0.4</v>
      </c>
      <c r="P174" s="55"/>
      <c r="Q174" s="25"/>
    </row>
    <row r="175" s="28" customFormat="true" ht="39.95" hidden="false" customHeight="true" outlineLevel="0" collapsed="false">
      <c r="A175" s="43" t="s">
        <v>31</v>
      </c>
      <c r="B175" s="19" t="s">
        <v>32</v>
      </c>
      <c r="C175" s="19" t="n">
        <v>50</v>
      </c>
      <c r="D175" s="19" t="n">
        <v>1.68</v>
      </c>
      <c r="E175" s="19" t="n">
        <v>1.32</v>
      </c>
      <c r="F175" s="19" t="n">
        <v>14.82</v>
      </c>
      <c r="G175" s="19" t="n">
        <v>68.97</v>
      </c>
      <c r="H175" s="19" t="n">
        <v>0.035</v>
      </c>
      <c r="I175" s="19"/>
      <c r="J175" s="19"/>
      <c r="K175" s="19"/>
      <c r="L175" s="19" t="n">
        <v>6.9</v>
      </c>
      <c r="M175" s="19" t="n">
        <v>31.8</v>
      </c>
      <c r="N175" s="53" t="n">
        <v>7.5</v>
      </c>
      <c r="O175" s="54" t="n">
        <v>0.93</v>
      </c>
      <c r="P175" s="55"/>
      <c r="Q175" s="25"/>
    </row>
    <row r="176" s="28" customFormat="true" ht="39.95" hidden="false" customHeight="true" outlineLevel="0" collapsed="false">
      <c r="A176" s="33"/>
      <c r="B176" s="49" t="s">
        <v>33</v>
      </c>
      <c r="C176" s="49" t="n">
        <f aca="false">SUM(C172:C175)</f>
        <v>510</v>
      </c>
      <c r="D176" s="49" t="n">
        <f aca="false">SUM(D172:D175)</f>
        <v>16.99</v>
      </c>
      <c r="E176" s="49" t="n">
        <f aca="false">SUM(E172:E175)</f>
        <v>17.22</v>
      </c>
      <c r="F176" s="49" t="n">
        <f aca="false">SUM(F172:F175)</f>
        <v>67.7</v>
      </c>
      <c r="G176" s="49" t="n">
        <f aca="false">SUM(G172:G175)</f>
        <v>619.77</v>
      </c>
      <c r="H176" s="49" t="n">
        <f aca="false">SUM(H172:H175)</f>
        <v>0.185</v>
      </c>
      <c r="I176" s="49" t="n">
        <f aca="false">SUM(I172:I175)</f>
        <v>1.3</v>
      </c>
      <c r="J176" s="49" t="n">
        <f aca="false">SUM(J172:J175)</f>
        <v>0.19</v>
      </c>
      <c r="K176" s="49" t="n">
        <f aca="false">SUM(K172:K175)</f>
        <v>3.35</v>
      </c>
      <c r="L176" s="49" t="n">
        <f aca="false">SUM(L172:L175)</f>
        <v>183.6</v>
      </c>
      <c r="M176" s="49" t="n">
        <f aca="false">SUM(M172:M175)</f>
        <v>237.2</v>
      </c>
      <c r="N176" s="49" t="n">
        <f aca="false">SUM(N172:N175)</f>
        <v>42</v>
      </c>
      <c r="O176" s="49" t="n">
        <f aca="false">SUM(O172:O175)</f>
        <v>3.55</v>
      </c>
      <c r="P176" s="55" t="n">
        <f aca="false">F176/D176</f>
        <v>3.98469688051795</v>
      </c>
      <c r="Q176" s="25"/>
    </row>
    <row r="177" s="29" customFormat="true" ht="30" hidden="false" customHeight="true" outlineLevel="0" collapsed="false">
      <c r="A177" s="64"/>
      <c r="B177" s="65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57"/>
      <c r="Q177" s="25"/>
      <c r="R177" s="28"/>
      <c r="S177" s="28"/>
    </row>
    <row r="178" s="13" customFormat="true" ht="30" hidden="false" customHeight="true" outlineLevel="0" collapsed="false">
      <c r="A178" s="67"/>
      <c r="B178" s="30"/>
      <c r="C178" s="67"/>
      <c r="D178" s="67"/>
      <c r="E178" s="67"/>
      <c r="F178" s="67"/>
      <c r="G178" s="30" t="s">
        <v>34</v>
      </c>
      <c r="H178" s="67"/>
      <c r="I178" s="67"/>
      <c r="J178" s="67"/>
      <c r="K178" s="67"/>
      <c r="L178" s="67"/>
      <c r="M178" s="67"/>
      <c r="N178" s="67"/>
      <c r="O178" s="67"/>
      <c r="P178" s="57"/>
      <c r="Q178" s="39"/>
      <c r="R178" s="12"/>
      <c r="S178" s="12"/>
    </row>
    <row r="179" s="29" customFormat="true" ht="30" hidden="false" customHeight="true" outlineLevel="0" collapsed="false">
      <c r="A179" s="1"/>
      <c r="B179" s="30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3"/>
      <c r="Q179" s="59"/>
      <c r="R179" s="28"/>
      <c r="S179" s="28"/>
    </row>
    <row r="180" customFormat="false" ht="39.95" hidden="false" customHeight="true" outlineLevel="0" collapsed="false">
      <c r="A180" s="33" t="s">
        <v>35</v>
      </c>
      <c r="B180" s="34" t="s">
        <v>36</v>
      </c>
      <c r="C180" s="34" t="n">
        <v>200</v>
      </c>
      <c r="D180" s="34" t="n">
        <v>1.44</v>
      </c>
      <c r="E180" s="34" t="n">
        <v>3.93</v>
      </c>
      <c r="F180" s="34" t="n">
        <v>13.7</v>
      </c>
      <c r="G180" s="34" t="n">
        <v>183</v>
      </c>
      <c r="H180" s="34" t="n">
        <v>0.04</v>
      </c>
      <c r="I180" s="34" t="n">
        <v>39.77</v>
      </c>
      <c r="J180" s="34" t="n">
        <v>0</v>
      </c>
      <c r="K180" s="34" t="n">
        <v>0</v>
      </c>
      <c r="L180" s="34" t="n">
        <v>39.77</v>
      </c>
      <c r="M180" s="34" t="n">
        <v>43.68</v>
      </c>
      <c r="N180" s="34" t="n">
        <v>20.89</v>
      </c>
      <c r="O180" s="34" t="n">
        <v>0.97</v>
      </c>
      <c r="P180" s="27"/>
      <c r="Q180" s="39"/>
      <c r="T180" s="1"/>
      <c r="U180" s="1"/>
    </row>
    <row r="181" s="29" customFormat="true" ht="30" hidden="false" customHeight="true" outlineLevel="0" collapsed="false">
      <c r="A181" s="33" t="s">
        <v>121</v>
      </c>
      <c r="B181" s="46" t="s">
        <v>122</v>
      </c>
      <c r="C181" s="46" t="n">
        <v>100</v>
      </c>
      <c r="D181" s="34" t="n">
        <v>14.44</v>
      </c>
      <c r="E181" s="34" t="n">
        <v>12.5</v>
      </c>
      <c r="F181" s="34" t="n">
        <v>16.7</v>
      </c>
      <c r="G181" s="34" t="n">
        <v>222.33</v>
      </c>
      <c r="H181" s="34" t="n">
        <v>0.24</v>
      </c>
      <c r="I181" s="34" t="n">
        <v>3.17</v>
      </c>
      <c r="J181" s="34" t="n">
        <v>12.63</v>
      </c>
      <c r="K181" s="34" t="n">
        <v>0</v>
      </c>
      <c r="L181" s="34" t="n">
        <v>16.65</v>
      </c>
      <c r="M181" s="34" t="n">
        <v>105.5</v>
      </c>
      <c r="N181" s="36" t="n">
        <v>23.61</v>
      </c>
      <c r="O181" s="33" t="n">
        <v>1.39</v>
      </c>
      <c r="P181" s="3"/>
      <c r="Q181" s="59"/>
      <c r="R181" s="28"/>
      <c r="S181" s="28"/>
    </row>
    <row r="182" s="29" customFormat="true" ht="39.95" hidden="false" customHeight="true" outlineLevel="0" collapsed="false">
      <c r="A182" s="33" t="s">
        <v>98</v>
      </c>
      <c r="B182" s="34" t="s">
        <v>99</v>
      </c>
      <c r="C182" s="34" t="n">
        <v>150</v>
      </c>
      <c r="D182" s="34" t="n">
        <v>3.68</v>
      </c>
      <c r="E182" s="34" t="n">
        <v>3</v>
      </c>
      <c r="F182" s="34" t="n">
        <v>17.63</v>
      </c>
      <c r="G182" s="34" t="n">
        <v>112.3</v>
      </c>
      <c r="H182" s="34" t="n">
        <v>0.03</v>
      </c>
      <c r="I182" s="34" t="n">
        <v>0</v>
      </c>
      <c r="J182" s="34" t="n">
        <v>0</v>
      </c>
      <c r="K182" s="34" t="n">
        <v>0</v>
      </c>
      <c r="L182" s="34" t="n">
        <v>3.24</v>
      </c>
      <c r="M182" s="34" t="n">
        <v>24.78</v>
      </c>
      <c r="N182" s="36" t="n">
        <v>14.08</v>
      </c>
      <c r="O182" s="44" t="n">
        <v>0.73</v>
      </c>
      <c r="P182" s="89"/>
      <c r="Q182" s="73"/>
      <c r="R182" s="28"/>
      <c r="S182" s="28"/>
      <c r="T182" s="28"/>
      <c r="U182" s="28"/>
    </row>
    <row r="183" s="29" customFormat="true" ht="39.95" hidden="false" customHeight="true" outlineLevel="0" collapsed="false">
      <c r="A183" s="33" t="s">
        <v>89</v>
      </c>
      <c r="B183" s="34" t="s">
        <v>90</v>
      </c>
      <c r="C183" s="34" t="n">
        <v>60</v>
      </c>
      <c r="D183" s="34" t="n">
        <v>1.73</v>
      </c>
      <c r="E183" s="34" t="n">
        <v>1.63</v>
      </c>
      <c r="F183" s="34" t="n">
        <v>3.47</v>
      </c>
      <c r="G183" s="34" t="n">
        <v>35.52</v>
      </c>
      <c r="H183" s="34" t="n">
        <v>0.03</v>
      </c>
      <c r="I183" s="34" t="n">
        <v>5.82</v>
      </c>
      <c r="J183" s="34" t="n">
        <v>8.4</v>
      </c>
      <c r="K183" s="34" t="n">
        <v>0</v>
      </c>
      <c r="L183" s="34" t="n">
        <v>14.35</v>
      </c>
      <c r="M183" s="34" t="n">
        <v>36.8</v>
      </c>
      <c r="N183" s="36" t="n">
        <v>12.1</v>
      </c>
      <c r="O183" s="44" t="n">
        <v>0.42</v>
      </c>
      <c r="P183" s="89"/>
      <c r="Q183" s="73"/>
      <c r="R183" s="28"/>
      <c r="S183" s="28"/>
      <c r="T183" s="28"/>
      <c r="U183" s="28"/>
    </row>
    <row r="184" s="29" customFormat="true" ht="39.95" hidden="false" customHeight="true" outlineLevel="0" collapsed="false">
      <c r="A184" s="33" t="s">
        <v>76</v>
      </c>
      <c r="B184" s="34" t="s">
        <v>77</v>
      </c>
      <c r="C184" s="34" t="n">
        <v>200</v>
      </c>
      <c r="D184" s="34" t="n">
        <v>0.66</v>
      </c>
      <c r="E184" s="34" t="n">
        <v>0.09</v>
      </c>
      <c r="F184" s="34" t="n">
        <v>32.01</v>
      </c>
      <c r="G184" s="34" t="n">
        <v>132.8</v>
      </c>
      <c r="H184" s="34" t="n">
        <v>0.02</v>
      </c>
      <c r="I184" s="34" t="n">
        <v>0.73</v>
      </c>
      <c r="J184" s="34" t="n">
        <v>0</v>
      </c>
      <c r="K184" s="34" t="n">
        <v>0.2</v>
      </c>
      <c r="L184" s="34" t="n">
        <v>32.48</v>
      </c>
      <c r="M184" s="34" t="n">
        <v>23.44</v>
      </c>
      <c r="N184" s="34" t="n">
        <v>14.46</v>
      </c>
      <c r="O184" s="34" t="n">
        <v>0.7</v>
      </c>
      <c r="P184" s="27"/>
      <c r="Q184" s="73"/>
      <c r="R184" s="28"/>
      <c r="S184" s="28"/>
    </row>
    <row r="185" s="29" customFormat="true" ht="39.95" hidden="false" customHeight="true" outlineLevel="0" collapsed="false">
      <c r="A185" s="33" t="s">
        <v>31</v>
      </c>
      <c r="B185" s="34" t="s">
        <v>42</v>
      </c>
      <c r="C185" s="56" t="n">
        <v>25</v>
      </c>
      <c r="D185" s="56" t="n">
        <v>1.9</v>
      </c>
      <c r="E185" s="56" t="n">
        <v>2.5</v>
      </c>
      <c r="F185" s="56" t="n">
        <v>12.3</v>
      </c>
      <c r="G185" s="56" t="n">
        <v>58.75</v>
      </c>
      <c r="H185" s="56" t="n">
        <v>0.02</v>
      </c>
      <c r="I185" s="56" t="n">
        <v>0</v>
      </c>
      <c r="J185" s="56" t="n">
        <v>0</v>
      </c>
      <c r="K185" s="56" t="n">
        <v>0.27</v>
      </c>
      <c r="L185" s="56" t="n">
        <v>5</v>
      </c>
      <c r="M185" s="56" t="n">
        <v>16.25</v>
      </c>
      <c r="N185" s="56" t="n">
        <v>3.5</v>
      </c>
      <c r="O185" s="56" t="n">
        <v>0.27</v>
      </c>
      <c r="P185" s="27"/>
      <c r="Q185" s="73"/>
      <c r="R185" s="28"/>
      <c r="S185" s="28"/>
    </row>
    <row r="186" s="13" customFormat="true" ht="39.95" hidden="false" customHeight="true" outlineLevel="0" collapsed="false">
      <c r="A186" s="33"/>
      <c r="B186" s="49" t="s">
        <v>33</v>
      </c>
      <c r="C186" s="49" t="n">
        <f aca="false">SUM(C180:C185)</f>
        <v>735</v>
      </c>
      <c r="D186" s="49" t="n">
        <f aca="false">SUM(D180:D185)</f>
        <v>23.85</v>
      </c>
      <c r="E186" s="49" t="n">
        <f aca="false">SUM(E180:E185)</f>
        <v>23.65</v>
      </c>
      <c r="F186" s="49" t="n">
        <f aca="false">SUM(F180:F185)</f>
        <v>95.81</v>
      </c>
      <c r="G186" s="49" t="n">
        <f aca="false">SUM(G180:G185)</f>
        <v>744.7</v>
      </c>
      <c r="H186" s="49" t="n">
        <f aca="false">SUM(H180:H185)</f>
        <v>0.38</v>
      </c>
      <c r="I186" s="49" t="n">
        <f aca="false">SUM(I180:I185)</f>
        <v>49.49</v>
      </c>
      <c r="J186" s="49" t="n">
        <f aca="false">SUM(J180:J185)</f>
        <v>21.03</v>
      </c>
      <c r="K186" s="49" t="n">
        <f aca="false">SUM(K180:K185)</f>
        <v>0.47</v>
      </c>
      <c r="L186" s="49" t="n">
        <f aca="false">SUM(L180:L185)</f>
        <v>111.49</v>
      </c>
      <c r="M186" s="49" t="n">
        <f aca="false">SUM(M180:M185)</f>
        <v>250.45</v>
      </c>
      <c r="N186" s="49" t="n">
        <f aca="false">SUM(N180:N185)</f>
        <v>88.64</v>
      </c>
      <c r="O186" s="49" t="n">
        <f aca="false">SUM(O180:O185)</f>
        <v>4.48</v>
      </c>
      <c r="P186" s="55" t="n">
        <f aca="false">F186/D186</f>
        <v>4.01719077568134</v>
      </c>
      <c r="Q186" s="39"/>
      <c r="R186" s="12"/>
      <c r="S186" s="12"/>
    </row>
    <row r="187" s="13" customFormat="true" ht="30" hidden="false" customHeight="true" outlineLevel="0" collapsed="false">
      <c r="A187" s="39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57"/>
      <c r="Q187" s="39"/>
      <c r="R187" s="12"/>
      <c r="S187" s="12"/>
    </row>
    <row r="188" s="13" customFormat="true" ht="30" hidden="false" customHeight="true" outlineLevel="0" collapsed="false">
      <c r="A188" s="39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57"/>
      <c r="Q188" s="39"/>
      <c r="R188" s="12"/>
      <c r="S188" s="12"/>
    </row>
    <row r="189" s="13" customFormat="true" ht="30" hidden="false" customHeight="true" outlineLevel="0" collapsed="false">
      <c r="A189" s="39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89"/>
      <c r="Q189" s="39"/>
      <c r="R189" s="12"/>
      <c r="S189" s="12"/>
    </row>
    <row r="190" s="13" customFormat="true" ht="39.95" hidden="false" customHeight="true" outlineLevel="0" collapsed="false">
      <c r="A190" s="39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89"/>
      <c r="Q190" s="45"/>
      <c r="R190" s="12"/>
      <c r="S190" s="12"/>
    </row>
    <row r="191" customFormat="false" ht="39.95" hidden="false" customHeight="true" outlineLevel="0" collapsed="false">
      <c r="G191" s="96" t="s">
        <v>123</v>
      </c>
      <c r="P191" s="27"/>
      <c r="Q191" s="93"/>
    </row>
    <row r="192" s="4" customFormat="true" ht="39.95" hidden="false" customHeight="true" outlineLevel="0" collapsed="false">
      <c r="A192" s="73"/>
      <c r="B192" s="86"/>
      <c r="C192" s="73"/>
      <c r="D192" s="73"/>
      <c r="E192" s="73"/>
      <c r="F192" s="73"/>
      <c r="G192" s="13"/>
      <c r="H192" s="73"/>
      <c r="I192" s="73"/>
      <c r="J192" s="73"/>
      <c r="K192" s="73"/>
      <c r="L192" s="73"/>
      <c r="M192" s="73"/>
      <c r="N192" s="73"/>
      <c r="O192" s="73"/>
      <c r="P192" s="57"/>
      <c r="Q192" s="45"/>
    </row>
    <row r="193" s="13" customFormat="true" ht="39.95" hidden="false" customHeight="true" outlineLevel="0" collapsed="false">
      <c r="A193" s="73"/>
      <c r="B193" s="86"/>
      <c r="C193" s="73"/>
      <c r="D193" s="73"/>
      <c r="E193" s="73"/>
      <c r="F193" s="73"/>
      <c r="G193" s="97" t="s">
        <v>24</v>
      </c>
      <c r="H193" s="73"/>
      <c r="I193" s="73"/>
      <c r="J193" s="73"/>
      <c r="K193" s="73"/>
      <c r="L193" s="73"/>
      <c r="M193" s="73"/>
      <c r="N193" s="73"/>
      <c r="O193" s="73"/>
      <c r="P193" s="27"/>
      <c r="Q193" s="39"/>
      <c r="R193" s="12"/>
      <c r="S193" s="12"/>
    </row>
    <row r="194" s="13" customFormat="true" ht="39.95" hidden="false" customHeight="true" outlineLevel="0" collapsed="false">
      <c r="A194" s="73"/>
      <c r="B194" s="86"/>
      <c r="C194" s="73"/>
      <c r="D194" s="73"/>
      <c r="E194" s="73"/>
      <c r="F194" s="73"/>
      <c r="G194" s="97"/>
      <c r="H194" s="73"/>
      <c r="I194" s="73"/>
      <c r="J194" s="73"/>
      <c r="K194" s="73"/>
      <c r="L194" s="73"/>
      <c r="M194" s="73"/>
      <c r="N194" s="73"/>
      <c r="O194" s="73"/>
      <c r="P194" s="27"/>
      <c r="Q194" s="39"/>
      <c r="R194" s="12"/>
      <c r="S194" s="12"/>
    </row>
    <row r="195" s="29" customFormat="true" ht="39.95" hidden="false" customHeight="true" outlineLevel="0" collapsed="false">
      <c r="A195" s="72" t="s">
        <v>124</v>
      </c>
      <c r="B195" s="47" t="s">
        <v>125</v>
      </c>
      <c r="C195" s="47" t="n">
        <v>200</v>
      </c>
      <c r="D195" s="72" t="n">
        <v>9.6</v>
      </c>
      <c r="E195" s="72" t="n">
        <v>13.01</v>
      </c>
      <c r="F195" s="72" t="n">
        <v>10.97</v>
      </c>
      <c r="G195" s="72" t="n">
        <v>190.8</v>
      </c>
      <c r="H195" s="72" t="n">
        <v>0.07</v>
      </c>
      <c r="I195" s="75" t="n">
        <v>0.6</v>
      </c>
      <c r="J195" s="72" t="n">
        <v>0.2</v>
      </c>
      <c r="K195" s="72" t="n">
        <v>0.7</v>
      </c>
      <c r="L195" s="37" t="n">
        <v>297</v>
      </c>
      <c r="M195" s="72" t="n">
        <v>347</v>
      </c>
      <c r="N195" s="37" t="n">
        <v>38</v>
      </c>
      <c r="O195" s="72" t="n">
        <v>1</v>
      </c>
      <c r="P195" s="57"/>
      <c r="Q195" s="59"/>
      <c r="R195" s="28"/>
      <c r="S195" s="28"/>
    </row>
    <row r="196" s="13" customFormat="true" ht="30" hidden="false" customHeight="true" outlineLevel="0" collapsed="false">
      <c r="A196" s="43" t="s">
        <v>126</v>
      </c>
      <c r="B196" s="19" t="s">
        <v>127</v>
      </c>
      <c r="C196" s="19" t="n">
        <v>75</v>
      </c>
      <c r="D196" s="19" t="n">
        <v>6.4</v>
      </c>
      <c r="E196" s="19" t="n">
        <v>3.5</v>
      </c>
      <c r="F196" s="19" t="n">
        <v>34.12</v>
      </c>
      <c r="G196" s="19" t="n">
        <v>233.75</v>
      </c>
      <c r="H196" s="19" t="n">
        <v>0.09</v>
      </c>
      <c r="I196" s="19" t="n">
        <v>0</v>
      </c>
      <c r="J196" s="19" t="n">
        <v>0.025</v>
      </c>
      <c r="K196" s="19" t="n">
        <v>0.88</v>
      </c>
      <c r="L196" s="19" t="n">
        <v>12.34</v>
      </c>
      <c r="M196" s="19" t="n">
        <v>47.5</v>
      </c>
      <c r="N196" s="53" t="n">
        <v>8.75</v>
      </c>
      <c r="O196" s="44" t="n">
        <v>0.75</v>
      </c>
      <c r="P196" s="57"/>
      <c r="Q196" s="39"/>
      <c r="R196" s="12"/>
      <c r="S196" s="12"/>
    </row>
    <row r="197" s="41" customFormat="true" ht="39.95" hidden="false" customHeight="true" outlineLevel="0" collapsed="false">
      <c r="A197" s="33" t="s">
        <v>29</v>
      </c>
      <c r="B197" s="34" t="s">
        <v>30</v>
      </c>
      <c r="C197" s="34" t="n">
        <v>200</v>
      </c>
      <c r="D197" s="34" t="n">
        <v>0.1</v>
      </c>
      <c r="E197" s="34"/>
      <c r="F197" s="34" t="n">
        <v>15</v>
      </c>
      <c r="G197" s="34" t="n">
        <v>60</v>
      </c>
      <c r="H197" s="34"/>
      <c r="I197" s="34"/>
      <c r="J197" s="34"/>
      <c r="K197" s="34"/>
      <c r="L197" s="34" t="n">
        <v>11</v>
      </c>
      <c r="M197" s="34" t="n">
        <v>3</v>
      </c>
      <c r="N197" s="36" t="n">
        <v>1</v>
      </c>
      <c r="O197" s="33" t="n">
        <v>0.3</v>
      </c>
      <c r="P197" s="90"/>
      <c r="Q197" s="63"/>
    </row>
    <row r="198" s="41" customFormat="true" ht="39.95" hidden="false" customHeight="true" outlineLevel="0" collapsed="false">
      <c r="A198" s="33" t="s">
        <v>31</v>
      </c>
      <c r="B198" s="34" t="s">
        <v>32</v>
      </c>
      <c r="C198" s="46" t="n">
        <v>25</v>
      </c>
      <c r="D198" s="46" t="n">
        <v>0.84</v>
      </c>
      <c r="E198" s="34" t="n">
        <v>0.66</v>
      </c>
      <c r="F198" s="34" t="n">
        <v>7.41</v>
      </c>
      <c r="G198" s="34" t="n">
        <v>34.48</v>
      </c>
      <c r="H198" s="34" t="n">
        <v>0.017</v>
      </c>
      <c r="I198" s="34"/>
      <c r="J198" s="34"/>
      <c r="K198" s="34"/>
      <c r="L198" s="47" t="n">
        <v>3.45</v>
      </c>
      <c r="M198" s="47" t="n">
        <v>15.9</v>
      </c>
      <c r="N198" s="36" t="n">
        <v>3.75</v>
      </c>
      <c r="O198" s="48" t="n">
        <v>0.465</v>
      </c>
      <c r="P198" s="57"/>
      <c r="Q198" s="63"/>
    </row>
    <row r="199" s="13" customFormat="true" ht="30" hidden="false" customHeight="true" outlineLevel="0" collapsed="false">
      <c r="A199" s="33"/>
      <c r="B199" s="49" t="s">
        <v>33</v>
      </c>
      <c r="C199" s="49" t="n">
        <f aca="false">SUM(C195:C198)</f>
        <v>500</v>
      </c>
      <c r="D199" s="49" t="n">
        <f aca="false">SUM(D195:D198)</f>
        <v>16.94</v>
      </c>
      <c r="E199" s="49" t="n">
        <f aca="false">SUM(E195:E198)</f>
        <v>17.17</v>
      </c>
      <c r="F199" s="49" t="n">
        <f aca="false">SUM(F195:F198)</f>
        <v>67.5</v>
      </c>
      <c r="G199" s="49" t="n">
        <f aca="false">SUM(G195:G198)</f>
        <v>519.03</v>
      </c>
      <c r="H199" s="49" t="n">
        <f aca="false">SUM(H195:H198)</f>
        <v>0.177</v>
      </c>
      <c r="I199" s="49" t="n">
        <f aca="false">SUM(I195:I198)</f>
        <v>0.6</v>
      </c>
      <c r="J199" s="49" t="n">
        <f aca="false">SUM(J195:J198)</f>
        <v>0.225</v>
      </c>
      <c r="K199" s="49" t="n">
        <f aca="false">SUM(K195:K198)</f>
        <v>1.58</v>
      </c>
      <c r="L199" s="49" t="n">
        <f aca="false">SUM(L195:L198)</f>
        <v>323.79</v>
      </c>
      <c r="M199" s="49" t="n">
        <f aca="false">SUM(M195:M198)</f>
        <v>413.4</v>
      </c>
      <c r="N199" s="49" t="n">
        <f aca="false">SUM(N195:N198)</f>
        <v>51.5</v>
      </c>
      <c r="O199" s="49" t="n">
        <f aca="false">SUM(O195:O198)</f>
        <v>2.515</v>
      </c>
      <c r="P199" s="57" t="n">
        <f aca="false">F199/D199</f>
        <v>3.98465171192444</v>
      </c>
      <c r="Q199" s="45"/>
      <c r="R199" s="12"/>
      <c r="S199" s="12"/>
    </row>
    <row r="200" s="13" customFormat="true" ht="30" hidden="false" customHeight="true" outlineLevel="0" collapsed="false">
      <c r="A200" s="93"/>
      <c r="B200" s="2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3"/>
      <c r="Q200" s="24"/>
      <c r="R200" s="12"/>
      <c r="S200" s="12"/>
    </row>
    <row r="201" s="28" customFormat="true" ht="30" hidden="false" customHeight="true" outlineLevel="0" collapsed="false">
      <c r="A201" s="93"/>
      <c r="B201" s="2"/>
      <c r="C201" s="93"/>
      <c r="D201" s="93"/>
      <c r="E201" s="93"/>
      <c r="F201" s="93"/>
      <c r="G201" s="97" t="s">
        <v>34</v>
      </c>
      <c r="H201" s="93"/>
      <c r="I201" s="93"/>
      <c r="J201" s="93"/>
      <c r="K201" s="93"/>
      <c r="L201" s="93"/>
      <c r="M201" s="93"/>
      <c r="N201" s="93"/>
      <c r="O201" s="93"/>
      <c r="P201" s="3"/>
      <c r="Q201" s="25"/>
    </row>
    <row r="202" s="28" customFormat="true" ht="30" hidden="false" customHeight="true" outlineLevel="0" collapsed="false">
      <c r="A202" s="93" t="s">
        <v>51</v>
      </c>
      <c r="B202" s="2" t="s">
        <v>51</v>
      </c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27"/>
      <c r="Q202" s="30"/>
    </row>
    <row r="203" s="13" customFormat="true" ht="39.95" hidden="false" customHeight="true" outlineLevel="0" collapsed="false">
      <c r="A203" s="33" t="s">
        <v>128</v>
      </c>
      <c r="B203" s="34" t="s">
        <v>129</v>
      </c>
      <c r="C203" s="34" t="n">
        <v>200</v>
      </c>
      <c r="D203" s="33" t="n">
        <v>2.15</v>
      </c>
      <c r="E203" s="33" t="n">
        <v>2.27</v>
      </c>
      <c r="F203" s="33" t="n">
        <v>5.96</v>
      </c>
      <c r="G203" s="33" t="n">
        <v>154.6</v>
      </c>
      <c r="H203" s="33" t="n">
        <v>0.09</v>
      </c>
      <c r="I203" s="62" t="n">
        <v>6.6</v>
      </c>
      <c r="J203" s="33" t="n">
        <v>0</v>
      </c>
      <c r="K203" s="33" t="n">
        <v>0</v>
      </c>
      <c r="L203" s="36" t="n">
        <v>23.36</v>
      </c>
      <c r="M203" s="33" t="n">
        <v>54.06</v>
      </c>
      <c r="N203" s="36" t="n">
        <v>21.82</v>
      </c>
      <c r="O203" s="33" t="n">
        <v>0.9</v>
      </c>
      <c r="P203" s="89"/>
      <c r="Q203" s="45"/>
      <c r="R203" s="12"/>
      <c r="S203" s="12"/>
    </row>
    <row r="204" customFormat="false" ht="30" hidden="false" customHeight="true" outlineLevel="0" collapsed="false">
      <c r="A204" s="33" t="s">
        <v>130</v>
      </c>
      <c r="B204" s="34" t="s">
        <v>131</v>
      </c>
      <c r="C204" s="34" t="n">
        <v>100</v>
      </c>
      <c r="D204" s="34" t="n">
        <v>9.19</v>
      </c>
      <c r="E204" s="34" t="n">
        <v>7.1</v>
      </c>
      <c r="F204" s="34" t="n">
        <v>14.88</v>
      </c>
      <c r="G204" s="34" t="n">
        <v>165.2</v>
      </c>
      <c r="H204" s="34" t="n">
        <v>0.03</v>
      </c>
      <c r="I204" s="119" t="n">
        <v>1</v>
      </c>
      <c r="J204" s="34" t="n">
        <v>51.93</v>
      </c>
      <c r="K204" s="34" t="n">
        <v>0</v>
      </c>
      <c r="L204" s="36" t="n">
        <v>62.55</v>
      </c>
      <c r="M204" s="33" t="n">
        <v>89.6</v>
      </c>
      <c r="N204" s="36" t="n">
        <v>13.02</v>
      </c>
      <c r="O204" s="120" t="n">
        <v>0.76</v>
      </c>
      <c r="P204" s="27"/>
    </row>
    <row r="205" customFormat="false" ht="30" hidden="false" customHeight="true" outlineLevel="0" collapsed="false">
      <c r="A205" s="43" t="s">
        <v>72</v>
      </c>
      <c r="B205" s="19" t="s">
        <v>73</v>
      </c>
      <c r="C205" s="19" t="n">
        <v>150</v>
      </c>
      <c r="D205" s="19" t="n">
        <v>8.59</v>
      </c>
      <c r="E205" s="19" t="n">
        <v>6.09</v>
      </c>
      <c r="F205" s="19" t="n">
        <v>38.64</v>
      </c>
      <c r="G205" s="19" t="n">
        <v>243.75</v>
      </c>
      <c r="H205" s="19" t="n">
        <v>0.19</v>
      </c>
      <c r="I205" s="19" t="n">
        <v>0</v>
      </c>
      <c r="J205" s="19" t="n">
        <v>0</v>
      </c>
      <c r="K205" s="19" t="n">
        <v>0</v>
      </c>
      <c r="L205" s="19" t="n">
        <v>14.82</v>
      </c>
      <c r="M205" s="19" t="n">
        <v>203.9</v>
      </c>
      <c r="N205" s="53" t="n">
        <v>135.8</v>
      </c>
      <c r="O205" s="121" t="n">
        <v>4.56</v>
      </c>
      <c r="P205" s="55"/>
    </row>
    <row r="206" s="41" customFormat="true" ht="39.95" hidden="false" customHeight="true" outlineLevel="0" collapsed="false">
      <c r="A206" s="33" t="s">
        <v>100</v>
      </c>
      <c r="B206" s="46" t="s">
        <v>101</v>
      </c>
      <c r="C206" s="46" t="n">
        <v>60</v>
      </c>
      <c r="D206" s="34" t="n">
        <v>1.18</v>
      </c>
      <c r="E206" s="34" t="n">
        <v>5.45</v>
      </c>
      <c r="F206" s="34" t="n">
        <v>5.39</v>
      </c>
      <c r="G206" s="34" t="n">
        <v>35.52</v>
      </c>
      <c r="H206" s="34" t="n">
        <v>0.03</v>
      </c>
      <c r="I206" s="34" t="n">
        <v>4.14</v>
      </c>
      <c r="J206" s="34" t="n">
        <v>0</v>
      </c>
      <c r="K206" s="34" t="n">
        <v>2.86</v>
      </c>
      <c r="L206" s="34" t="n">
        <v>15.36</v>
      </c>
      <c r="M206" s="36" t="n">
        <v>34.38</v>
      </c>
      <c r="N206" s="33" t="n">
        <v>18.48</v>
      </c>
      <c r="O206" s="33" t="n">
        <v>0.64</v>
      </c>
      <c r="P206" s="45"/>
      <c r="Q206" s="63"/>
    </row>
    <row r="207" s="41" customFormat="true" ht="39.95" hidden="false" customHeight="true" outlineLevel="0" collapsed="false">
      <c r="A207" s="33" t="s">
        <v>29</v>
      </c>
      <c r="B207" s="34" t="s">
        <v>132</v>
      </c>
      <c r="C207" s="34" t="n">
        <v>200</v>
      </c>
      <c r="D207" s="34" t="n">
        <v>0.1</v>
      </c>
      <c r="E207" s="34"/>
      <c r="F207" s="34" t="n">
        <v>15</v>
      </c>
      <c r="G207" s="34" t="n">
        <v>60</v>
      </c>
      <c r="H207" s="34"/>
      <c r="I207" s="34"/>
      <c r="J207" s="34"/>
      <c r="K207" s="34"/>
      <c r="L207" s="34" t="n">
        <v>11</v>
      </c>
      <c r="M207" s="34" t="n">
        <v>3</v>
      </c>
      <c r="N207" s="36" t="n">
        <v>1</v>
      </c>
      <c r="O207" s="33" t="n">
        <v>0.3</v>
      </c>
      <c r="P207" s="45"/>
      <c r="Q207" s="63"/>
    </row>
    <row r="208" s="41" customFormat="true" ht="39.95" hidden="false" customHeight="true" outlineLevel="0" collapsed="false">
      <c r="A208" s="72" t="s">
        <v>31</v>
      </c>
      <c r="B208" s="34" t="s">
        <v>42</v>
      </c>
      <c r="C208" s="34" t="n">
        <v>25</v>
      </c>
      <c r="D208" s="34" t="n">
        <v>1.9</v>
      </c>
      <c r="E208" s="34" t="n">
        <v>2.5</v>
      </c>
      <c r="F208" s="34" t="n">
        <v>12.3</v>
      </c>
      <c r="G208" s="34" t="n">
        <v>58.75</v>
      </c>
      <c r="H208" s="34" t="n">
        <v>0.02</v>
      </c>
      <c r="I208" s="34" t="n">
        <v>0</v>
      </c>
      <c r="J208" s="34" t="n">
        <v>0</v>
      </c>
      <c r="K208" s="34" t="n">
        <v>0.27</v>
      </c>
      <c r="L208" s="47" t="n">
        <v>5</v>
      </c>
      <c r="M208" s="47" t="n">
        <v>16.25</v>
      </c>
      <c r="N208" s="36" t="n">
        <v>3.5</v>
      </c>
      <c r="O208" s="48" t="n">
        <v>0.27</v>
      </c>
      <c r="P208" s="45"/>
      <c r="Q208" s="63"/>
    </row>
    <row r="209" s="41" customFormat="true" ht="39.95" hidden="false" customHeight="true" outlineLevel="0" collapsed="false">
      <c r="A209" s="33"/>
      <c r="B209" s="49" t="s">
        <v>33</v>
      </c>
      <c r="C209" s="49" t="n">
        <f aca="false">SUM(C203:C208)</f>
        <v>735</v>
      </c>
      <c r="D209" s="49" t="n">
        <f aca="false">SUM(D203:D208)</f>
        <v>23.11</v>
      </c>
      <c r="E209" s="49" t="n">
        <f aca="false">SUM(E203:E208)</f>
        <v>23.41</v>
      </c>
      <c r="F209" s="49" t="n">
        <f aca="false">SUM(F203:F208)</f>
        <v>92.17</v>
      </c>
      <c r="G209" s="49" t="n">
        <f aca="false">SUM(G203:G208)</f>
        <v>717.82</v>
      </c>
      <c r="H209" s="49" t="n">
        <f aca="false">SUM(H203:H208)</f>
        <v>0.36</v>
      </c>
      <c r="I209" s="49" t="n">
        <f aca="false">SUM(I203:I208)</f>
        <v>11.74</v>
      </c>
      <c r="J209" s="49" t="n">
        <f aca="false">SUM(J203:J208)</f>
        <v>51.93</v>
      </c>
      <c r="K209" s="49" t="n">
        <f aca="false">SUM(K203:K208)</f>
        <v>3.13</v>
      </c>
      <c r="L209" s="49" t="n">
        <f aca="false">SUM(L203:L208)</f>
        <v>132.09</v>
      </c>
      <c r="M209" s="49" t="n">
        <f aca="false">SUM(M203:M208)</f>
        <v>401.19</v>
      </c>
      <c r="N209" s="49" t="n">
        <f aca="false">SUM(N203:N208)</f>
        <v>193.62</v>
      </c>
      <c r="O209" s="49" t="n">
        <f aca="false">SUM(O203:O208)</f>
        <v>7.43</v>
      </c>
      <c r="P209" s="27" t="n">
        <f aca="false">F209/D209</f>
        <v>3.9883167459974</v>
      </c>
      <c r="Q209" s="40"/>
    </row>
    <row r="210" s="29" customFormat="true" ht="39.95" hidden="false" customHeight="true" outlineLevel="0" collapsed="false">
      <c r="A210" s="25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"/>
      <c r="R210" s="28"/>
      <c r="S210" s="28"/>
      <c r="T210" s="28"/>
      <c r="U210" s="28"/>
    </row>
    <row r="211" s="29" customFormat="true" ht="30" hidden="false" customHeight="true" outlineLevel="0" collapsed="false">
      <c r="A211" s="25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"/>
      <c r="R211" s="28"/>
      <c r="S211" s="28"/>
      <c r="T211" s="28"/>
      <c r="U211" s="28"/>
    </row>
    <row r="212" s="29" customFormat="true" ht="30" hidden="false" customHeight="true" outlineLevel="0" collapsed="false">
      <c r="A212" s="1"/>
      <c r="B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27"/>
      <c r="R212" s="28"/>
      <c r="S212" s="28"/>
    </row>
    <row r="213" s="29" customFormat="true" ht="30" hidden="false" customHeight="true" outlineLevel="0" collapsed="false">
      <c r="A213" s="1"/>
      <c r="B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27"/>
      <c r="R213" s="28"/>
      <c r="S213" s="28"/>
    </row>
    <row r="214" s="13" customFormat="true" ht="39.95" hidden="false" customHeight="true" outlineLevel="0" collapsed="false">
      <c r="A214" s="1"/>
      <c r="B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27"/>
      <c r="Q214" s="39"/>
      <c r="R214" s="12"/>
      <c r="S214" s="12"/>
    </row>
    <row r="215" s="13" customFormat="true" ht="39.95" hidden="false" customHeight="true" outlineLevel="0" collapsed="false">
      <c r="A215" s="1"/>
      <c r="B215" s="2"/>
      <c r="C215" s="1"/>
      <c r="D215" s="1"/>
      <c r="E215" s="1"/>
      <c r="F215" s="1"/>
      <c r="G215" s="96" t="s">
        <v>133</v>
      </c>
      <c r="H215" s="1"/>
      <c r="I215" s="1"/>
      <c r="J215" s="1"/>
      <c r="K215" s="1"/>
      <c r="L215" s="1"/>
      <c r="M215" s="1"/>
      <c r="N215" s="1"/>
      <c r="O215" s="1"/>
      <c r="P215" s="27"/>
      <c r="Q215" s="39"/>
      <c r="R215" s="12"/>
      <c r="S215" s="12"/>
    </row>
    <row r="216" s="13" customFormat="true" ht="39.95" hidden="false" customHeight="true" outlineLevel="0" collapsed="false">
      <c r="A216" s="29"/>
      <c r="B216" s="86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"/>
      <c r="Q216" s="39"/>
      <c r="R216" s="12"/>
      <c r="S216" s="12"/>
    </row>
    <row r="217" customFormat="false" ht="39.95" hidden="false" customHeight="true" outlineLevel="0" collapsed="false">
      <c r="A217" s="73"/>
      <c r="B217" s="86"/>
      <c r="C217" s="73"/>
      <c r="D217" s="73"/>
      <c r="E217" s="73"/>
      <c r="F217" s="73"/>
      <c r="G217" s="97" t="s">
        <v>24</v>
      </c>
      <c r="H217" s="73"/>
      <c r="I217" s="73"/>
      <c r="J217" s="73"/>
      <c r="K217" s="73"/>
      <c r="L217" s="73"/>
      <c r="M217" s="73"/>
      <c r="N217" s="73"/>
      <c r="O217" s="73"/>
      <c r="P217" s="57"/>
      <c r="Q217" s="45"/>
      <c r="T217" s="1"/>
      <c r="U217" s="1"/>
    </row>
    <row r="218" customFormat="false" ht="39.95" hidden="false" customHeight="true" outlineLevel="0" collapsed="false">
      <c r="A218" s="73"/>
      <c r="B218" s="86"/>
      <c r="C218" s="73"/>
      <c r="D218" s="73"/>
      <c r="E218" s="73"/>
      <c r="F218" s="73"/>
      <c r="H218" s="73"/>
      <c r="I218" s="73"/>
      <c r="J218" s="73"/>
      <c r="K218" s="73"/>
      <c r="L218" s="73"/>
      <c r="M218" s="73"/>
      <c r="N218" s="73"/>
      <c r="O218" s="73"/>
      <c r="P218" s="27"/>
    </row>
    <row r="219" s="13" customFormat="true" ht="45" hidden="false" customHeight="true" outlineLevel="0" collapsed="false">
      <c r="A219" s="33" t="s">
        <v>134</v>
      </c>
      <c r="B219" s="34" t="s">
        <v>135</v>
      </c>
      <c r="C219" s="34" t="n">
        <v>200</v>
      </c>
      <c r="D219" s="34" t="n">
        <v>6.8</v>
      </c>
      <c r="E219" s="34" t="n">
        <v>9.4</v>
      </c>
      <c r="F219" s="34" t="n">
        <v>26.7</v>
      </c>
      <c r="G219" s="34" t="n">
        <v>228.8</v>
      </c>
      <c r="H219" s="34" t="n">
        <v>0.13</v>
      </c>
      <c r="I219" s="34" t="n">
        <v>2.69</v>
      </c>
      <c r="J219" s="34" t="n">
        <v>8.17</v>
      </c>
      <c r="K219" s="34"/>
      <c r="L219" s="47" t="n">
        <v>23.4</v>
      </c>
      <c r="M219" s="47" t="n">
        <v>77.8</v>
      </c>
      <c r="N219" s="36" t="n">
        <v>12.6</v>
      </c>
      <c r="O219" s="33" t="n">
        <v>5.08</v>
      </c>
      <c r="P219" s="57"/>
      <c r="Q219" s="39"/>
      <c r="R219" s="12"/>
      <c r="S219" s="12"/>
    </row>
    <row r="220" s="13" customFormat="true" ht="39.95" hidden="false" customHeight="true" outlineLevel="0" collapsed="false">
      <c r="A220" s="43" t="s">
        <v>27</v>
      </c>
      <c r="B220" s="19" t="s">
        <v>28</v>
      </c>
      <c r="C220" s="19" t="n">
        <v>60</v>
      </c>
      <c r="D220" s="19" t="n">
        <v>8.9</v>
      </c>
      <c r="E220" s="19" t="n">
        <v>6.7</v>
      </c>
      <c r="F220" s="19" t="n">
        <v>13.2</v>
      </c>
      <c r="G220" s="19" t="n">
        <v>204</v>
      </c>
      <c r="H220" s="19" t="n">
        <v>0.04</v>
      </c>
      <c r="I220" s="19" t="n">
        <v>0.13</v>
      </c>
      <c r="J220" s="19" t="n">
        <v>0.1</v>
      </c>
      <c r="K220" s="19" t="n">
        <v>0.53</v>
      </c>
      <c r="L220" s="19" t="n">
        <v>246.7</v>
      </c>
      <c r="M220" s="19" t="n">
        <v>176</v>
      </c>
      <c r="N220" s="33" t="n">
        <v>17.3</v>
      </c>
      <c r="O220" s="44" t="n">
        <v>0.53</v>
      </c>
      <c r="P220" s="27"/>
      <c r="Q220" s="45"/>
      <c r="R220" s="12"/>
      <c r="S220" s="12"/>
    </row>
    <row r="221" s="13" customFormat="true" ht="30" hidden="false" customHeight="true" outlineLevel="0" collapsed="false">
      <c r="A221" s="33" t="s">
        <v>49</v>
      </c>
      <c r="B221" s="46" t="s">
        <v>50</v>
      </c>
      <c r="C221" s="46" t="n">
        <v>200</v>
      </c>
      <c r="D221" s="34" t="n">
        <v>0.1</v>
      </c>
      <c r="E221" s="34"/>
      <c r="F221" s="34" t="n">
        <v>15.2</v>
      </c>
      <c r="G221" s="34" t="n">
        <v>61</v>
      </c>
      <c r="H221" s="34" t="s">
        <v>51</v>
      </c>
      <c r="I221" s="34" t="n">
        <v>2.8</v>
      </c>
      <c r="J221" s="34"/>
      <c r="K221" s="34" t="s">
        <v>51</v>
      </c>
      <c r="L221" s="34" t="n">
        <v>14.2</v>
      </c>
      <c r="M221" s="34" t="n">
        <v>4</v>
      </c>
      <c r="N221" s="36" t="n">
        <v>2</v>
      </c>
      <c r="O221" s="44" t="n">
        <v>0.4</v>
      </c>
      <c r="P221" s="76"/>
      <c r="Q221" s="39"/>
      <c r="R221" s="12"/>
      <c r="S221" s="12"/>
    </row>
    <row r="222" s="13" customFormat="true" ht="30" hidden="false" customHeight="true" outlineLevel="0" collapsed="false">
      <c r="A222" s="33" t="s">
        <v>31</v>
      </c>
      <c r="B222" s="34" t="s">
        <v>32</v>
      </c>
      <c r="C222" s="46" t="n">
        <v>50</v>
      </c>
      <c r="D222" s="46" t="n">
        <v>1.68</v>
      </c>
      <c r="E222" s="34" t="n">
        <v>1.32</v>
      </c>
      <c r="F222" s="34" t="n">
        <v>14.82</v>
      </c>
      <c r="G222" s="34" t="n">
        <v>68.97</v>
      </c>
      <c r="H222" s="34" t="n">
        <v>0.035</v>
      </c>
      <c r="I222" s="34"/>
      <c r="J222" s="34"/>
      <c r="K222" s="34"/>
      <c r="L222" s="47" t="n">
        <v>6.9</v>
      </c>
      <c r="M222" s="47" t="n">
        <v>31.8</v>
      </c>
      <c r="N222" s="36" t="n">
        <v>7.5</v>
      </c>
      <c r="O222" s="48" t="n">
        <v>0.93</v>
      </c>
      <c r="P222" s="55"/>
      <c r="Q222" s="39"/>
      <c r="R222" s="12"/>
      <c r="S222" s="12"/>
    </row>
    <row r="223" s="13" customFormat="true" ht="30" hidden="false" customHeight="true" outlineLevel="0" collapsed="false">
      <c r="A223" s="33"/>
      <c r="B223" s="49" t="s">
        <v>33</v>
      </c>
      <c r="C223" s="49" t="n">
        <f aca="false">SUM(C219:C222)</f>
        <v>510</v>
      </c>
      <c r="D223" s="49" t="n">
        <f aca="false">SUM(D219:D222)</f>
        <v>17.48</v>
      </c>
      <c r="E223" s="49" t="n">
        <f aca="false">SUM(E219:E222)</f>
        <v>17.42</v>
      </c>
      <c r="F223" s="49" t="n">
        <f aca="false">SUM(F219:F222)</f>
        <v>69.92</v>
      </c>
      <c r="G223" s="49" t="n">
        <f aca="false">SUM(G219:G222)</f>
        <v>562.77</v>
      </c>
      <c r="H223" s="49" t="n">
        <f aca="false">SUM(H219:H222)</f>
        <v>0.205</v>
      </c>
      <c r="I223" s="49" t="n">
        <f aca="false">SUM(I219:I222)</f>
        <v>5.62</v>
      </c>
      <c r="J223" s="49" t="n">
        <f aca="false">SUM(J219:J222)</f>
        <v>8.27</v>
      </c>
      <c r="K223" s="49" t="n">
        <f aca="false">SUM(K219:K222)</f>
        <v>0.53</v>
      </c>
      <c r="L223" s="49" t="n">
        <f aca="false">SUM(L219:L222)</f>
        <v>291.2</v>
      </c>
      <c r="M223" s="49" t="n">
        <f aca="false">SUM(M219:M222)</f>
        <v>289.6</v>
      </c>
      <c r="N223" s="49" t="n">
        <f aca="false">SUM(N219:N222)</f>
        <v>39.4</v>
      </c>
      <c r="O223" s="49" t="n">
        <f aca="false">SUM(O219:O222)</f>
        <v>6.94</v>
      </c>
      <c r="P223" s="27" t="n">
        <f aca="false">F223/D223</f>
        <v>4</v>
      </c>
      <c r="Q223" s="39"/>
      <c r="R223" s="12"/>
      <c r="S223" s="12"/>
    </row>
    <row r="224" s="29" customFormat="true" ht="30" hidden="false" customHeight="true" outlineLevel="0" collapsed="false">
      <c r="A224" s="93"/>
      <c r="B224" s="2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27"/>
      <c r="Q224" s="59"/>
      <c r="R224" s="28"/>
      <c r="S224" s="28"/>
    </row>
    <row r="225" s="28" customFormat="true" ht="30" hidden="false" customHeight="true" outlineLevel="0" collapsed="false">
      <c r="A225" s="93"/>
      <c r="B225" s="2"/>
      <c r="C225" s="93"/>
      <c r="D225" s="93"/>
      <c r="E225" s="93"/>
      <c r="F225" s="93"/>
      <c r="G225" s="97" t="s">
        <v>34</v>
      </c>
      <c r="H225" s="93"/>
      <c r="I225" s="93"/>
      <c r="J225" s="93"/>
      <c r="K225" s="93"/>
      <c r="L225" s="93"/>
      <c r="M225" s="93"/>
      <c r="N225" s="93"/>
      <c r="O225" s="93"/>
      <c r="P225" s="27"/>
      <c r="Q225" s="30"/>
    </row>
    <row r="226" s="28" customFormat="true" ht="38.25" hidden="false" customHeight="true" outlineLevel="0" collapsed="false">
      <c r="A226" s="93" t="s">
        <v>51</v>
      </c>
      <c r="B226" s="2" t="s">
        <v>51</v>
      </c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27"/>
      <c r="Q226" s="30"/>
    </row>
    <row r="227" s="13" customFormat="true" ht="39.95" hidden="false" customHeight="true" outlineLevel="0" collapsed="false">
      <c r="A227" s="33" t="s">
        <v>136</v>
      </c>
      <c r="B227" s="34" t="s">
        <v>137</v>
      </c>
      <c r="C227" s="34" t="n">
        <v>200</v>
      </c>
      <c r="D227" s="33" t="n">
        <v>2.5</v>
      </c>
      <c r="E227" s="33" t="n">
        <v>2.4</v>
      </c>
      <c r="F227" s="33" t="n">
        <v>21.03</v>
      </c>
      <c r="G227" s="33" t="n">
        <v>140</v>
      </c>
      <c r="H227" s="33" t="n">
        <v>0.04</v>
      </c>
      <c r="I227" s="62" t="n">
        <v>8.29</v>
      </c>
      <c r="J227" s="33" t="n">
        <v>0</v>
      </c>
      <c r="K227" s="33" t="n">
        <v>0</v>
      </c>
      <c r="L227" s="36" t="n">
        <v>27.88</v>
      </c>
      <c r="M227" s="33" t="n">
        <v>39.41</v>
      </c>
      <c r="N227" s="36" t="n">
        <v>16.6</v>
      </c>
      <c r="O227" s="33" t="n">
        <v>0.61</v>
      </c>
      <c r="P227" s="27"/>
      <c r="Q227" s="39"/>
      <c r="R227" s="12"/>
      <c r="S227" s="12"/>
    </row>
    <row r="228" s="28" customFormat="true" ht="42.75" hidden="false" customHeight="true" outlineLevel="0" collapsed="false">
      <c r="A228" s="33" t="s">
        <v>138</v>
      </c>
      <c r="B228" s="34" t="s">
        <v>139</v>
      </c>
      <c r="C228" s="34" t="n">
        <v>240</v>
      </c>
      <c r="D228" s="34" t="n">
        <v>18.19</v>
      </c>
      <c r="E228" s="34" t="n">
        <v>13.07</v>
      </c>
      <c r="F228" s="34" t="n">
        <v>41.42</v>
      </c>
      <c r="G228" s="34" t="n">
        <v>552.8</v>
      </c>
      <c r="H228" s="34" t="n">
        <v>0.62</v>
      </c>
      <c r="I228" s="119" t="n">
        <v>2.04</v>
      </c>
      <c r="J228" s="34" t="n">
        <v>0</v>
      </c>
      <c r="K228" s="34" t="n">
        <v>0</v>
      </c>
      <c r="L228" s="36" t="n">
        <v>19.98</v>
      </c>
      <c r="M228" s="33" t="n">
        <v>279.37</v>
      </c>
      <c r="N228" s="36" t="n">
        <v>63.42</v>
      </c>
      <c r="O228" s="120" t="n">
        <v>2.89</v>
      </c>
      <c r="P228" s="55"/>
      <c r="Q228" s="30"/>
    </row>
    <row r="229" s="28" customFormat="true" ht="30" hidden="false" customHeight="true" outlineLevel="0" collapsed="false">
      <c r="A229" s="43" t="s">
        <v>74</v>
      </c>
      <c r="B229" s="19" t="s">
        <v>75</v>
      </c>
      <c r="C229" s="19" t="n">
        <v>60</v>
      </c>
      <c r="D229" s="19" t="n">
        <v>1.14</v>
      </c>
      <c r="E229" s="19" t="n">
        <v>5.34</v>
      </c>
      <c r="F229" s="19" t="n">
        <v>4.62</v>
      </c>
      <c r="G229" s="19" t="n">
        <v>27.96</v>
      </c>
      <c r="H229" s="19" t="n">
        <v>0.012</v>
      </c>
      <c r="I229" s="95" t="n">
        <v>4.2</v>
      </c>
      <c r="J229" s="19" t="n">
        <v>0</v>
      </c>
      <c r="K229" s="19" t="n">
        <v>1.86</v>
      </c>
      <c r="L229" s="33" t="n">
        <v>24.6</v>
      </c>
      <c r="M229" s="19" t="n">
        <v>22.2</v>
      </c>
      <c r="N229" s="53" t="n">
        <v>9</v>
      </c>
      <c r="O229" s="33" t="n">
        <v>0.42</v>
      </c>
      <c r="P229" s="57"/>
      <c r="Q229" s="30"/>
    </row>
    <row r="230" s="28" customFormat="true" ht="30" hidden="false" customHeight="true" outlineLevel="0" collapsed="false">
      <c r="A230" s="33" t="s">
        <v>49</v>
      </c>
      <c r="B230" s="34" t="s">
        <v>50</v>
      </c>
      <c r="C230" s="34" t="n">
        <v>200</v>
      </c>
      <c r="D230" s="34" t="n">
        <v>0.1</v>
      </c>
      <c r="E230" s="34"/>
      <c r="F230" s="34" t="n">
        <v>15.2</v>
      </c>
      <c r="G230" s="34" t="n">
        <v>61</v>
      </c>
      <c r="H230" s="34" t="s">
        <v>51</v>
      </c>
      <c r="I230" s="34" t="n">
        <v>2.8</v>
      </c>
      <c r="J230" s="34"/>
      <c r="K230" s="34" t="s">
        <v>51</v>
      </c>
      <c r="L230" s="34" t="n">
        <v>14.2</v>
      </c>
      <c r="M230" s="34" t="n">
        <v>4</v>
      </c>
      <c r="N230" s="36" t="n">
        <v>2</v>
      </c>
      <c r="O230" s="33" t="n">
        <v>0.4</v>
      </c>
      <c r="P230" s="55"/>
      <c r="Q230" s="122"/>
    </row>
    <row r="231" s="28" customFormat="true" ht="30" hidden="false" customHeight="true" outlineLevel="0" collapsed="false">
      <c r="A231" s="33" t="s">
        <v>31</v>
      </c>
      <c r="B231" s="34" t="s">
        <v>42</v>
      </c>
      <c r="C231" s="56" t="n">
        <v>25</v>
      </c>
      <c r="D231" s="56" t="n">
        <v>1.9</v>
      </c>
      <c r="E231" s="56" t="n">
        <v>2.5</v>
      </c>
      <c r="F231" s="56" t="n">
        <v>12.3</v>
      </c>
      <c r="G231" s="56" t="n">
        <v>58.75</v>
      </c>
      <c r="H231" s="56" t="n">
        <v>0.02</v>
      </c>
      <c r="I231" s="56" t="n">
        <v>0</v>
      </c>
      <c r="J231" s="56" t="n">
        <v>0</v>
      </c>
      <c r="K231" s="56" t="n">
        <v>0.27</v>
      </c>
      <c r="L231" s="56" t="n">
        <v>5</v>
      </c>
      <c r="M231" s="56" t="n">
        <v>16.25</v>
      </c>
      <c r="N231" s="56" t="n">
        <v>3.5</v>
      </c>
      <c r="O231" s="56" t="n">
        <v>0.27</v>
      </c>
      <c r="P231" s="40"/>
      <c r="Q231" s="122"/>
    </row>
    <row r="232" s="28" customFormat="true" ht="30" hidden="false" customHeight="true" outlineLevel="0" collapsed="false">
      <c r="A232" s="33"/>
      <c r="B232" s="49" t="s">
        <v>33</v>
      </c>
      <c r="C232" s="49" t="n">
        <f aca="false">SUM(C227:C231)</f>
        <v>725</v>
      </c>
      <c r="D232" s="49" t="n">
        <f aca="false">SUM(D227:D231)</f>
        <v>23.83</v>
      </c>
      <c r="E232" s="49" t="n">
        <f aca="false">SUM(E227:E231)</f>
        <v>23.31</v>
      </c>
      <c r="F232" s="49" t="n">
        <f aca="false">SUM(F227:F231)</f>
        <v>94.57</v>
      </c>
      <c r="G232" s="49" t="n">
        <f aca="false">SUM(G227:G231)</f>
        <v>840.51</v>
      </c>
      <c r="H232" s="49" t="n">
        <f aca="false">SUM(H227:H231)</f>
        <v>0.692</v>
      </c>
      <c r="I232" s="49" t="n">
        <f aca="false">SUM(I227:I231)</f>
        <v>17.33</v>
      </c>
      <c r="J232" s="49" t="n">
        <f aca="false">SUM(J227:J231)</f>
        <v>0</v>
      </c>
      <c r="K232" s="49" t="n">
        <f aca="false">SUM(K227:K231)</f>
        <v>2.13</v>
      </c>
      <c r="L232" s="49" t="n">
        <f aca="false">SUM(L227:L231)</f>
        <v>91.66</v>
      </c>
      <c r="M232" s="49" t="n">
        <f aca="false">SUM(M227:M231)</f>
        <v>361.23</v>
      </c>
      <c r="N232" s="49" t="n">
        <f aca="false">SUM(N227:N231)</f>
        <v>94.52</v>
      </c>
      <c r="O232" s="49" t="n">
        <f aca="false">SUM(O227:O231)</f>
        <v>4.59</v>
      </c>
      <c r="P232" s="27" t="n">
        <f aca="false">F232/D232</f>
        <v>3.96852706672262</v>
      </c>
      <c r="Q232" s="123"/>
    </row>
    <row r="233" s="4" customFormat="true" ht="30" hidden="false" customHeight="true" outlineLevel="0" collapsed="false">
      <c r="A233" s="25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27"/>
      <c r="Q233" s="39"/>
    </row>
    <row r="234" s="12" customFormat="true" ht="30" hidden="false" customHeight="true" outlineLevel="0" collapsed="false">
      <c r="A234" s="25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27"/>
      <c r="Q234" s="39"/>
    </row>
    <row r="235" s="12" customFormat="true" ht="30" hidden="false" customHeight="true" outlineLevel="0" collapsed="false">
      <c r="A235" s="25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27"/>
      <c r="Q235" s="39"/>
    </row>
    <row r="236" s="4" customFormat="true" ht="38.25" hidden="false" customHeight="true" outlineLevel="0" collapsed="false">
      <c r="A236" s="25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27"/>
      <c r="Q236" s="39"/>
      <c r="R236" s="77"/>
      <c r="S236" s="77"/>
      <c r="T236" s="77"/>
    </row>
    <row r="237" s="12" customFormat="true" ht="30" hidden="false" customHeight="true" outlineLevel="0" collapsed="false">
      <c r="A237" s="25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27"/>
      <c r="Q237" s="45"/>
    </row>
    <row r="238" s="12" customFormat="true" ht="30" hidden="false" customHeight="true" outlineLevel="0" collapsed="false">
      <c r="A238" s="29"/>
      <c r="B238" s="26"/>
      <c r="C238" s="122"/>
      <c r="D238" s="122"/>
      <c r="E238" s="122"/>
      <c r="F238" s="122"/>
      <c r="G238" s="26"/>
      <c r="H238" s="122"/>
      <c r="I238" s="122"/>
      <c r="J238" s="122"/>
      <c r="K238" s="122"/>
      <c r="L238" s="122"/>
      <c r="M238" s="122"/>
      <c r="N238" s="122"/>
      <c r="O238" s="122"/>
      <c r="P238" s="55"/>
      <c r="Q238" s="45"/>
    </row>
    <row r="239" s="4" customFormat="true" ht="30" hidden="false" customHeight="true" outlineLevel="0" collapsed="false">
      <c r="A239" s="123"/>
      <c r="B239" s="25"/>
      <c r="C239" s="123"/>
      <c r="D239" s="123"/>
      <c r="E239" s="123"/>
      <c r="F239" s="123"/>
      <c r="G239" s="124"/>
      <c r="H239" s="123"/>
      <c r="I239" s="123"/>
      <c r="J239" s="123"/>
      <c r="K239" s="123"/>
      <c r="L239" s="123"/>
      <c r="M239" s="123"/>
      <c r="N239" s="123"/>
      <c r="O239" s="123"/>
      <c r="P239" s="57"/>
      <c r="Q239" s="67"/>
    </row>
    <row r="240" s="12" customFormat="true" ht="30" hidden="false" customHeight="tru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125"/>
      <c r="M240" s="125"/>
      <c r="N240" s="39"/>
      <c r="O240" s="39"/>
      <c r="P240" s="27"/>
      <c r="Q240" s="39"/>
    </row>
    <row r="241" s="12" customFormat="true" ht="30" hidden="false" customHeight="tru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27"/>
      <c r="Q241" s="39"/>
    </row>
    <row r="242" s="12" customFormat="true" ht="30" hidden="false" customHeight="tru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27"/>
      <c r="Q242" s="39"/>
    </row>
    <row r="243" s="12" customFormat="true" ht="30" hidden="false" customHeight="tru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55"/>
      <c r="Q243" s="39"/>
    </row>
    <row r="244" s="12" customFormat="true" ht="30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3"/>
      <c r="Q244" s="39"/>
    </row>
    <row r="245" s="12" customFormat="true" ht="30" hidden="false" customHeight="tru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125"/>
      <c r="M245" s="125"/>
      <c r="N245" s="39"/>
      <c r="O245" s="39"/>
      <c r="P245" s="89"/>
      <c r="Q245" s="39"/>
    </row>
    <row r="246" s="4" customFormat="true" ht="30" hidden="false" customHeight="true" outlineLevel="0" collapsed="false">
      <c r="A246" s="39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27"/>
    </row>
    <row r="247" s="28" customFormat="true" ht="30" hidden="false" customHeight="true" outlineLevel="0" collapsed="false">
      <c r="A247" s="25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27"/>
    </row>
    <row r="248" s="28" customFormat="true" ht="30" hidden="false" customHeight="true" outlineLevel="0" collapsed="false">
      <c r="A248" s="25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27"/>
    </row>
    <row r="249" s="12" customFormat="true" ht="30" hidden="false" customHeight="true" outlineLevel="0" collapsed="false">
      <c r="A249" s="28"/>
      <c r="B249" s="25"/>
      <c r="C249" s="28"/>
      <c r="D249" s="28"/>
      <c r="E249" s="28"/>
      <c r="F249" s="28"/>
      <c r="G249" s="26"/>
      <c r="H249" s="28"/>
      <c r="I249" s="28"/>
      <c r="J249" s="28"/>
      <c r="K249" s="28"/>
      <c r="L249" s="28"/>
      <c r="M249" s="28"/>
      <c r="N249" s="28"/>
      <c r="O249" s="28"/>
      <c r="P249" s="27"/>
      <c r="Q249" s="39"/>
    </row>
    <row r="250" s="12" customFormat="true" ht="30" hidden="false" customHeight="true" outlineLevel="0" collapsed="false">
      <c r="A250" s="28"/>
      <c r="B250" s="25"/>
      <c r="C250" s="28"/>
      <c r="D250" s="28"/>
      <c r="E250" s="28"/>
      <c r="F250" s="28"/>
      <c r="G250" s="26"/>
      <c r="H250" s="28"/>
      <c r="I250" s="28"/>
      <c r="J250" s="28"/>
      <c r="K250" s="28"/>
      <c r="L250" s="28"/>
      <c r="M250" s="28"/>
      <c r="N250" s="28"/>
      <c r="O250" s="28"/>
      <c r="P250" s="27"/>
      <c r="Q250" s="39"/>
    </row>
    <row r="251" s="12" customFormat="true" ht="30" hidden="false" customHeight="true" outlineLevel="0" collapsed="false">
      <c r="A251" s="28"/>
      <c r="B251" s="25"/>
      <c r="C251" s="28"/>
      <c r="D251" s="28"/>
      <c r="E251" s="28"/>
      <c r="F251" s="28"/>
      <c r="G251" s="124"/>
      <c r="H251" s="28"/>
      <c r="I251" s="28"/>
      <c r="J251" s="28"/>
      <c r="K251" s="28"/>
      <c r="L251" s="28"/>
      <c r="M251" s="28"/>
      <c r="N251" s="28"/>
      <c r="O251" s="28"/>
      <c r="P251" s="27"/>
      <c r="Q251" s="39"/>
    </row>
    <row r="252" s="12" customFormat="true" ht="30" hidden="false" customHeight="tru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55"/>
      <c r="Q252" s="39"/>
    </row>
    <row r="253" s="4" customFormat="true" ht="30" hidden="false" customHeight="tru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"/>
      <c r="Q253" s="39"/>
      <c r="R253" s="77"/>
      <c r="S253" s="77"/>
      <c r="T253" s="77"/>
    </row>
    <row r="254" s="12" customFormat="true" ht="30" hidden="false" customHeight="tru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"/>
      <c r="Q254" s="45"/>
    </row>
    <row r="255" s="4" customFormat="true" ht="30" hidden="false" customHeight="tru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"/>
    </row>
    <row r="256" s="4" customFormat="true" ht="30" hidden="false" customHeight="tru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"/>
    </row>
    <row r="257" s="4" customFormat="true" ht="30" hidden="false" customHeight="true" outlineLevel="0" collapsed="false">
      <c r="A257" s="39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3"/>
    </row>
    <row r="258" s="4" customFormat="true" ht="30" hidden="false" customHeight="true" outlineLevel="0" collapsed="false">
      <c r="B258" s="39"/>
      <c r="P258" s="27"/>
    </row>
    <row r="259" s="4" customFormat="true" ht="30" hidden="false" customHeight="true" outlineLevel="0" collapsed="false">
      <c r="B259" s="39"/>
      <c r="G259" s="124"/>
      <c r="P259" s="27"/>
    </row>
    <row r="260" s="12" customFormat="true" ht="30" hidden="false" customHeight="true" outlineLevel="0" collapsed="false">
      <c r="A260" s="4"/>
      <c r="B260" s="39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27"/>
      <c r="Q260" s="39"/>
    </row>
    <row r="261" s="12" customFormat="true" ht="30" hidden="false" customHeight="tru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27"/>
      <c r="Q261" s="39"/>
    </row>
    <row r="262" s="12" customFormat="true" ht="30" hidden="false" customHeight="tru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27"/>
      <c r="Q262" s="39"/>
    </row>
    <row r="263" s="12" customFormat="true" ht="30" hidden="false" customHeight="tru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55"/>
      <c r="Q263" s="39"/>
    </row>
    <row r="264" s="4" customFormat="true" ht="30" hidden="false" customHeight="tru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"/>
      <c r="Q264" s="39"/>
    </row>
    <row r="265" s="12" customFormat="true" ht="30" hidden="false" customHeight="tru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126"/>
      <c r="Q265" s="45"/>
    </row>
    <row r="266" s="28" customFormat="true" ht="30" hidden="false" customHeight="tru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126"/>
    </row>
    <row r="267" s="28" customFormat="true" ht="30" hidden="false" customHeight="tru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27"/>
      <c r="Q267" s="88"/>
    </row>
    <row r="268" s="28" customFormat="true" ht="30" hidden="false" customHeight="true" outlineLevel="0" collapsed="false">
      <c r="A268" s="39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27"/>
      <c r="Q268" s="88"/>
    </row>
    <row r="269" s="28" customFormat="true" ht="30" hidden="false" customHeight="true" outlineLevel="0" collapsed="false">
      <c r="B269" s="25"/>
      <c r="P269" s="55"/>
      <c r="Q269" s="25"/>
    </row>
    <row r="270" s="28" customFormat="true" ht="30" hidden="false" customHeight="true" outlineLevel="0" collapsed="false">
      <c r="A270" s="25"/>
      <c r="B270" s="30"/>
      <c r="C270" s="25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40"/>
      <c r="Q270" s="25"/>
    </row>
    <row r="271" s="28" customFormat="true" ht="30" hidden="false" customHeight="true" outlineLevel="0" collapsed="false">
      <c r="A271" s="25"/>
      <c r="B271" s="30"/>
      <c r="C271" s="25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3"/>
      <c r="Q271" s="59"/>
    </row>
    <row r="272" s="28" customFormat="true" ht="30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3"/>
      <c r="Q272" s="30"/>
    </row>
    <row r="273" s="28" customFormat="true" ht="30" hidden="false" customHeight="tru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"/>
    </row>
    <row r="274" s="28" customFormat="true" ht="30" hidden="false" customHeight="true" outlineLevel="0" collapsed="false">
      <c r="A274" s="25"/>
      <c r="B274" s="59"/>
      <c r="C274" s="30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127"/>
    </row>
    <row r="275" s="28" customFormat="true" ht="30" hidden="false" customHeight="true" outlineLevel="0" collapsed="false">
      <c r="A275" s="25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128"/>
    </row>
    <row r="276" s="28" customFormat="true" ht="30" hidden="false" customHeight="true" outlineLevel="0" collapsed="false">
      <c r="B276" s="25"/>
      <c r="P276" s="3"/>
    </row>
    <row r="277" s="4" customFormat="true" ht="30" hidden="false" customHeight="true" outlineLevel="0" collapsed="false">
      <c r="A277" s="28"/>
      <c r="B277" s="25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3"/>
    </row>
    <row r="278" s="4" customFormat="true" ht="30" hidden="false" customHeight="true" outlineLevel="0" collapsed="false">
      <c r="A278" s="28"/>
      <c r="B278" s="25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3"/>
    </row>
    <row r="279" s="4" customFormat="true" ht="30" hidden="false" customHeight="true" outlineLevel="0" collapsed="false">
      <c r="A279" s="28"/>
      <c r="B279" s="25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3"/>
    </row>
    <row r="280" s="4" customFormat="true" ht="30" hidden="false" customHeight="true" outlineLevel="0" collapsed="false">
      <c r="B280" s="39"/>
      <c r="P280" s="3"/>
    </row>
    <row r="281" s="4" customFormat="true" ht="30" hidden="false" customHeight="true" outlineLevel="0" collapsed="false">
      <c r="B281" s="39"/>
      <c r="P281" s="3"/>
    </row>
    <row r="282" s="4" customFormat="true" ht="30" hidden="false" customHeight="true" outlineLevel="0" collapsed="false">
      <c r="B282" s="39"/>
      <c r="P282" s="3"/>
    </row>
    <row r="283" customFormat="false" ht="30" hidden="false" customHeight="true" outlineLevel="0" collapsed="false">
      <c r="A283" s="4"/>
      <c r="B283" s="39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30" hidden="false" customHeight="true" outlineLevel="0" collapsed="false">
      <c r="A284" s="4"/>
      <c r="B284" s="39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8.75" hidden="false" customHeight="false" outlineLevel="0" collapsed="false">
      <c r="A285" s="4"/>
      <c r="B285" s="39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18.75" hidden="false" customHeight="false" outlineLevel="0" collapsed="false">
      <c r="A286" s="4"/>
      <c r="B286" s="39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18.75" hidden="false" customHeight="false" outlineLevel="0" collapsed="false">
      <c r="A287" s="4"/>
      <c r="B287" s="39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</row>
    <row r="288" customFormat="false" ht="18.75" hidden="false" customHeight="false" outlineLevel="0" collapsed="false">
      <c r="A288" s="4"/>
      <c r="B288" s="39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</row>
    <row r="289" customFormat="false" ht="18.75" hidden="false" customHeight="false" outlineLevel="0" collapsed="false">
      <c r="A289" s="4"/>
      <c r="B289" s="39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</row>
    <row r="290" customFormat="false" ht="18.75" hidden="false" customHeight="false" outlineLevel="0" collapsed="false">
      <c r="A290" s="4"/>
      <c r="B290" s="39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</row>
    <row r="291" customFormat="false" ht="18.75" hidden="false" customHeight="false" outlineLevel="0" collapsed="false">
      <c r="A291" s="4"/>
      <c r="B291" s="39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2" customFormat="false" ht="18.75" hidden="false" customHeight="false" outlineLevel="0" collapsed="false">
      <c r="A292" s="4"/>
      <c r="B292" s="39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</row>
    <row r="293" customFormat="false" ht="18.75" hidden="false" customHeight="false" outlineLevel="0" collapsed="false">
      <c r="A293" s="4"/>
      <c r="B293" s="39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8.75" hidden="false" customHeight="false" outlineLevel="0" collapsed="false">
      <c r="A294" s="4"/>
      <c r="B294" s="39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</row>
    <row r="295" customFormat="false" ht="18.75" hidden="false" customHeight="false" outlineLevel="0" collapsed="false">
      <c r="A295" s="4"/>
      <c r="B295" s="39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</row>
  </sheetData>
  <mergeCells count="7">
    <mergeCell ref="C1:C3"/>
    <mergeCell ref="D1:F1"/>
    <mergeCell ref="H1:K1"/>
    <mergeCell ref="L1:O1"/>
    <mergeCell ref="D2:F2"/>
    <mergeCell ref="H2:K2"/>
    <mergeCell ref="L2:O2"/>
  </mergeCells>
  <printOptions headings="false" gridLines="false" gridLinesSet="true" horizontalCentered="false" verticalCentered="false"/>
  <pageMargins left="0.236111111111111" right="0.315277777777778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2" man="true" max="16383" min="0"/>
    <brk id="43" man="true" max="16383" min="0"/>
    <brk id="69" man="true" max="16383" min="0"/>
    <brk id="96" man="true" max="16383" min="0"/>
    <brk id="122" man="true" max="16383" min="0"/>
    <brk id="142" man="true" max="16383" min="0"/>
    <brk id="163" man="true" max="16383" min="0"/>
    <brk id="189" man="true" max="16383" min="0"/>
    <brk id="199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cp:lastPrinted>2023-07-11T03:14:32Z</cp:lastPrinted>
  <dcterms:modified xsi:type="dcterms:W3CDTF">2025-03-28T05:39:07Z</dcterms:modified>
  <cp:revision>0</cp:revision>
  <dc:subject/>
  <dc:title/>
</cp:coreProperties>
</file>